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ОДНАЯ" sheetId="1" state="visible" r:id="rId2"/>
  </sheets>
  <definedNames>
    <definedName function="false" hidden="false" localSheetId="0" name="_xlnm.Print_Area" vbProcedure="false">СВОДНАЯ!$B$1:$T$140</definedName>
    <definedName function="false" hidden="false" localSheetId="0" name="_xlnm.Print_Titles" vbProcedure="false">СВОДНАЯ!$7:$8</definedName>
    <definedName function="false" hidden="false" localSheetId="0" name="_GoBack" vbProcedure="false">#REF!</definedName>
    <definedName function="false" hidden="false" localSheetId="0" name="_Toc396478367" vbProcedure="false">СВОДНАЯ!$B$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 uniqueCount="410">
  <si>
    <t xml:space="preserve">ЗВІТ</t>
  </si>
  <si>
    <t xml:space="preserve">про результати реалізації проєктів регіонального розвитку, визначених Планом реалізації Стратегії розвитку Дніпропетровської області</t>
  </si>
  <si>
    <t xml:space="preserve"> на період до 2027 року на 2021– 2023 роки </t>
  </si>
  <si>
    <t xml:space="preserve">за січень - березень  2023 року*</t>
  </si>
  <si>
    <t xml:space="preserve">ВІДПОВІДАЛЬНІ за розділами</t>
  </si>
  <si>
    <t xml:space="preserve">Номер і назва  проєкту </t>
  </si>
  <si>
    <t xml:space="preserve">Одна або кілька цілей, які будуть досягнуті в результаті реалізації проєкту</t>
  </si>
  <si>
    <t xml:space="preserve">Територіальна спрямованість проектів (назва регіону, декількох регіонів, частини регіону)</t>
  </si>
  <si>
    <t xml:space="preserve">Строк реалізації проекту</t>
  </si>
  <si>
    <t xml:space="preserve">Джерела фінансування у звітному періоді</t>
  </si>
  <si>
    <t xml:space="preserve">Фактична сума підписаних договорів (контрактів) у звітному періоді</t>
  </si>
  <si>
    <t xml:space="preserve">Сума вибраних коштів у звітному періоді</t>
  </si>
  <si>
    <t xml:space="preserve">Сума вибраних коштів з початку реалізації проектів</t>
  </si>
  <si>
    <t xml:space="preserve">Індикатори (показники) результативності виконання плану заходів</t>
  </si>
  <si>
    <t xml:space="preserve">Стан реалізації проекту (з порівняльною оцінкою фактично виконаного і запланованого)</t>
  </si>
  <si>
    <t xml:space="preserve">Проблемні питання, їх вплив на реалізацію проекту (з поясненням причини їх виникнення та зазначенням механізму вирішення)</t>
  </si>
  <si>
    <t xml:space="preserve">планований</t>
  </si>
  <si>
    <t xml:space="preserve">фактичний</t>
  </si>
  <si>
    <t xml:space="preserve">з початку реалізації проекту</t>
  </si>
  <si>
    <t xml:space="preserve">за звітний період</t>
  </si>
  <si>
    <t xml:space="preserve">планована</t>
  </si>
  <si>
    <t xml:space="preserve">фактична</t>
  </si>
  <si>
    <t xml:space="preserve">найменування індикатора (показника)</t>
  </si>
  <si>
    <t xml:space="preserve">одиниця виміру</t>
  </si>
  <si>
    <t xml:space="preserve">прогнозоване значення</t>
  </si>
  <si>
    <t xml:space="preserve">фактичне значення</t>
  </si>
  <si>
    <t xml:space="preserve">Відхилення (+/-)</t>
  </si>
  <si>
    <t xml:space="preserve">1. Посилення економічної конкурентоспроможності регіону</t>
  </si>
  <si>
    <t xml:space="preserve">1.А. Зменшення економічних дисбалансів на основі розвитку промислово-виробничого комплексу</t>
  </si>
  <si>
    <t xml:space="preserve">ДЕР; Упр. зовнішніх зносин ОДА</t>
  </si>
  <si>
    <t xml:space="preserve">Створення та забезпечення функціонування офісу європейської інтеграції у Дніпропетровській області</t>
  </si>
  <si>
    <t xml:space="preserve">Сприяння розвитку культурних та освітніх проектів, бізнес-контактів, а також економіки й інфраструктури із залученням інвестицій та фінансової допомоги Європейського Союзу</t>
  </si>
  <si>
    <t xml:space="preserve">Дніпропетровська область</t>
  </si>
  <si>
    <t xml:space="preserve">2021-2023</t>
  </si>
  <si>
    <t xml:space="preserve">Обласний бюджет</t>
  </si>
  <si>
    <t xml:space="preserve">За звітний період до Дніпропетровщини продовжують здійснювати візити делегації іноземних країн, представників дипломатичних установ, журналістів і міжнародних організацій.</t>
  </si>
  <si>
    <t xml:space="preserve">ДЕР</t>
  </si>
  <si>
    <t xml:space="preserve">Забезпечення ефективної діяльності Агенції регіонального розвитку Дніпропетровської області</t>
  </si>
  <si>
    <t xml:space="preserve">Підвищення ефективності діяльності суб’єктів малого та середнього підприємництва. Активізація інвестиційної діяльності</t>
  </si>
  <si>
    <t xml:space="preserve">Супровід інвесторів в Дніпропетровській області покладено на інвестиційні агенції:   КЗ “Дніпропетровське регіональне інвестиційне агентство”, ДП “Інвестиційно-інноваційний центр”, КП “Агенція розвитку Дніпра”, КП “Інститут розвитку міста Кривий Ріг”, КП “Агенція економічного розвитку міста Павлоград”, КП “Нікопольська агенція регіонального розвитку”. Робота деяких ускладнена наявним військовим становищем.</t>
  </si>
  <si>
    <t xml:space="preserve">Забезпечення ефективного функціонування індустріальних парків на території Дніпропетровської області</t>
  </si>
  <si>
    <t xml:space="preserve">Створення сприятливого іміджу регіону та підвищення інноваційної активності за рахунок пошуку приватних та грантових ресурсів, а також залучення експертів високого рівня</t>
  </si>
  <si>
    <t xml:space="preserve">Державний, обласний, місцевий бюджет</t>
  </si>
  <si>
    <t xml:space="preserve">До Реєстру індустріальних (промислових) парків включено 3 індустріальні парки, які знаходяться в Дніпропетровській області: “Павлоград”, “Кривбас” і “Innovation Forpost” в м. Дніпрі.   В наявності кадастрові номери земельних ділянок. В наявності затверджені детальні плани територій відповідно до Закону України “Про регулювання містобудівної діяльності”. Робота парків ускладнена наявним військовим становищем.</t>
  </si>
  <si>
    <t xml:space="preserve">ДІА</t>
  </si>
  <si>
    <t xml:space="preserve">Виробництво з випуску листів із полімерних матеріалів</t>
  </si>
  <si>
    <t xml:space="preserve">Створення нового виробництва з випуску листового полімерного пластику з поліетилену, поліпропілену та інших полімерів</t>
  </si>
  <si>
    <t xml:space="preserve">Інші джерела</t>
  </si>
  <si>
    <t xml:space="preserve">Реалізація проєкту потребує внесення інвестицій. Робота в цьому напрямку ускладнена наявним військовим положенням в Україні</t>
  </si>
  <si>
    <t xml:space="preserve">Створення підприємства з проєктування та виготовлення резервуарів з полімерних матеріалів</t>
  </si>
  <si>
    <t xml:space="preserve">Виготовлення ємнісного обладнання і техно-логічних систем, що працюють у важких умовах (контакти з кислотами, лугами, розчинами солей, що піддаються механічним впливам), створення устаткування, що відповідає умовам експлуатації устаткування підвищеної небезпеки</t>
  </si>
  <si>
    <t xml:space="preserve">Виробництво ламінатних туб</t>
  </si>
  <si>
    <t xml:space="preserve">На ринку України та за її межами паковання-туба є дуже популярною як у косметичній галузі, так і у харчовій. Майже всі косметичні виробництва при фасуванні своєї продукції (кремів, гелів та бальзамів) віддають перевагу тубі. Туба, як паковання, дуже зручна для використання споживачем</t>
  </si>
  <si>
    <t xml:space="preserve">Виробництво фасадних фіброцементних плит</t>
  </si>
  <si>
    <t xml:space="preserve">Екологічна технологія виробництва. Продукція має експортний потенціал. Інноваційна технологія виробництва на українському ринку</t>
  </si>
  <si>
    <t xml:space="preserve">Створення виробництва нового полімерного пакувального матеріалу</t>
  </si>
  <si>
    <t xml:space="preserve">Перехід від дрібносерійного виробництва продукції до стандартизованої моделі виробництва;
захоплення значної частки міжнародного ринку пакувальних матеріалів для великогабаритних перевезень;
створення нових робочих місць
</t>
  </si>
  <si>
    <t xml:space="preserve">Виробництво з нанесення полімерів на оцинковану сталь та алюміній</t>
  </si>
  <si>
    <t xml:space="preserve">Насичення ринку України сталлю листовою  оцинкованою  з полімерним покриттям. </t>
  </si>
  <si>
    <t xml:space="preserve">Створення виробництва будівельних матеріалів</t>
  </si>
  <si>
    <t xml:space="preserve">Задоволення попиту споживачів якісними, сучасними, енергозберігаючими матеріалами та бетонними виробами для благоустрою територій</t>
  </si>
  <si>
    <t xml:space="preserve">1.В. Розвиток агропромислового комплексу</t>
  </si>
  <si>
    <t xml:space="preserve">ДЕР (АПК)</t>
  </si>
  <si>
    <t xml:space="preserve">Створення спеціалізованих господарств із вирощування овочевих культур</t>
  </si>
  <si>
    <t xml:space="preserve">Формування бренда як виробника високоякісної сільгосппродукції. 
Створення нових робочих місць.
Збільшення надходжень до бюджету територіальних громад</t>
  </si>
  <si>
    <t xml:space="preserve">Місцевий бюджет</t>
  </si>
  <si>
    <t xml:space="preserve">Відсутне фінансування у звітному періоді</t>
  </si>
  <si>
    <t xml:space="preserve">Створення простору для оптової торгівлі сільськогосподарською продукцією</t>
  </si>
  <si>
    <t xml:space="preserve">Створення сучасного торговельно-інформаційного центру для оптової та дрібнооптової торгівлі сільськогосподарською продукцією.
Створення сприятливих умов для розвитку бізнесу в громаді та залучення інвесторів.
Створення сприятливих умов для розвитку сільськогосподарської діяльності та підтримки малих сільськогосподарських виробників
</t>
  </si>
  <si>
    <t xml:space="preserve">Виробництво та обслуговування промислового холодильного обладнання GREENCOOL UKRAINE</t>
  </si>
  <si>
    <t xml:space="preserve">Поліпшення якості сільськогосподарської продукції</t>
  </si>
  <si>
    <t xml:space="preserve">Виробництво металевого пакування</t>
  </si>
  <si>
    <t xml:space="preserve">Відповідність сучасним нормам  з екологічної безпеки.
Щорічне зростання споживання кришки Твіст офф – 10 – 12%.
Насичення ринку України та світу.
Створення нових 250 робочих місць
</t>
  </si>
  <si>
    <t xml:space="preserve">Створення фруктових садів Межеріччя</t>
  </si>
  <si>
    <t xml:space="preserve">Розвиток садівництва у регіоні;
завоювання позиції на ринку виробництва та реалізації фруктово-ягідної продукції;
отримання прибутку від ведення господарської діяльності, залучення нових клієнтів;
створення нових робочих місць
</t>
  </si>
  <si>
    <t xml:space="preserve">Виробництво сухого равликового слизу</t>
  </si>
  <si>
    <t xml:space="preserve">Виробництво високотехнологічної української продукції з обмеженим виробництвом у світі;
розвиток українського експорту з високою доданою вартістю;
створення нових робочих місць
</t>
  </si>
  <si>
    <t xml:space="preserve">Комплекс зі зберігання плодово-овочевої продукції та її сортування</t>
  </si>
  <si>
    <t xml:space="preserve">Будівництво комплексу надасть можливість відповідати обов’язковим вимогам для входження у торговельні мережі, а саме: постачання товару протягом року, збільшення обсягу високоякісної продукції, фасування та пакування кінцевого продукту; </t>
  </si>
  <si>
    <t xml:space="preserve">Відкриття приватної сироварні у с. Залелія</t>
  </si>
  <si>
    <t xml:space="preserve">Забезпечення закладів освіти екологічно чистою молочною продукцією власного виробництва</t>
  </si>
  <si>
    <t xml:space="preserve">Ляшківська ОТГ</t>
  </si>
  <si>
    <t xml:space="preserve">Реалізація проєкту потребує внесення інвестицій. Робота в цьму напрямку ускладнена наявним військовим положенням в Україні</t>
  </si>
  <si>
    <t xml:space="preserve">1.С. Диверсифікація економіки монопрофільних міст</t>
  </si>
  <si>
    <t xml:space="preserve">Створення бізнес-інкубаторів на території області</t>
  </si>
  <si>
    <t xml:space="preserve">Поліпшення стану інфраструктури розвитку сфери МСБ у містах, розширення можливості для реалізації підприємницького потенціалу мешканців міст, підвищення рівня зайнятості населення та частку надходжень до бюджету від сфери МСБ</t>
  </si>
  <si>
    <t xml:space="preserve">На сьогодні в регіоні діє розгалужена система бізнес інкубаторів. Проводиться моніторинг функціонування інфрастуктури підтримки бізнесу та вивчення питання щодо доцільності створення нових об'єктів.</t>
  </si>
  <si>
    <t xml:space="preserve">Формування мережі корпорацій відновлювального (випереджаючого) смарт-розвитку Дніпропетровської області (ОТГ – міста – область)</t>
  </si>
  <si>
    <t xml:space="preserve">Збільшення частки інноваційних підприємств у загальній кількості підприємств; 
збільшення частки інноваційної продукції у загальній кількості промислової продукції
</t>
  </si>
  <si>
    <t xml:space="preserve">Відсутне фінансування у звітному періоді.
</t>
  </si>
  <si>
    <t xml:space="preserve">1.D. Розвиток туристичної сфери</t>
  </si>
  <si>
    <t xml:space="preserve">ДЕР; ДКБ; упр культури; ОМС</t>
  </si>
  <si>
    <t xml:space="preserve">Розбудова санаторію “Курорт Орлівщина”</t>
  </si>
  <si>
    <t xml:space="preserve">Підвищення якості туристичного продукту</t>
  </si>
  <si>
    <t xml:space="preserve">ДЕР; упр. молоді та спорту; упр культури; ОМС</t>
  </si>
  <si>
    <t xml:space="preserve">Створення спортивно-оздоровчого екологічного центру відпочинку у Верхньодніпровському районі</t>
  </si>
  <si>
    <t xml:space="preserve">Будівництво автодрому “MotorParkDnipro” у Петриківському районі</t>
  </si>
  <si>
    <t xml:space="preserve">Підвищення якості туристичного продукту та створення додаткових умов для започаткування нових туристичних бізнесів, зокрема готельно-ресторанних комплексів</t>
  </si>
  <si>
    <t xml:space="preserve">Будівництво спортивно-розважального комплексу „GOLF RESORT” у Петриківському районі</t>
  </si>
  <si>
    <t xml:space="preserve">2. Екологічна та енергетична безпека</t>
  </si>
  <si>
    <t xml:space="preserve">2.А. Створення умов для поліпшення стану довкілля</t>
  </si>
  <si>
    <t xml:space="preserve">ДЕПР</t>
  </si>
  <si>
    <t xml:space="preserve">Запровадження екологічного моніторингу області</t>
  </si>
  <si>
    <t xml:space="preserve">Посилення контролю за станом довкілля. Накопичення бази даних щодо стану та змін складових довкілля регіону, поліпшення прийняття управлінських рішень у природоохоронній сфері. Автоматизація процесу збирання та оброблення даних щодо стану та змін складових довкілля регіону.  Упровадження автоматизованих пунктів спостережень за станом атмосферного повітря</t>
  </si>
  <si>
    <t xml:space="preserve">послуга з модернізації та технічної підтримки функціонування регіональної інформаційно-аналітичної системи моніторингу навколишнього природного середовища</t>
  </si>
  <si>
    <t xml:space="preserve">од.</t>
  </si>
  <si>
    <t xml:space="preserve">Упровадження єдиної регіональної інформаційної системи збору, обробки, збереження , обміну, аналізу та оцінювання даних між суб’єктовим, об’єктовим та локальними рівнями системи моніторингу</t>
  </si>
  <si>
    <t xml:space="preserve">організація роботи станцій аналізу якості повітря</t>
  </si>
  <si>
    <t xml:space="preserve">Організація, розбудова та вдосконалення регіональної автоматизованої мережі спостережень за станом атмосферного повітря</t>
  </si>
  <si>
    <t xml:space="preserve">Поліпшення екологічного та водогосподарського стану малих та середніх річок області</t>
  </si>
  <si>
    <t xml:space="preserve">Зниження техногенного навантаження на водні об’єкти, зниження скидання забруднюючих речовин, поліпшення гідрологічних, фізико-хімічних та біологічних показників стану водних об’єктів області</t>
  </si>
  <si>
    <t xml:space="preserve">розробка та коригування ПКД</t>
  </si>
  <si>
    <t xml:space="preserve">“Відновлення та поліпшення умов природного відтворення водних біоресурсів у районі Дніпровської заплави шляхом розчистки водойми – капітальний ремонт” – заплановано виготовлення ПКД та процедуру ОВД;                                                                “Поліпшення гідрологічного режиму та екологічного стану р. Саксагань у межах м. Кривого Рогу Дніпропетровської області – капітальний ремонт” – заплановано коригування ПКД;       “Відновлення гідрологічного стану гирлової затоки кільченського плеса річки Кільчень – капітальний ремонт” – заплановано виготовлення ПКД та процедуру ОВД;
“Відновлення гідрологічного режиму та санітарного стану р. Вовча та р. Гайчур на території Покровського району Дніпропетровської області – капітальний ремонт” – за проєктом протяжність розчищення русла становить 12,365 км, заплановано коригування ПКД, процедуру ОВД та початок робіт.
                                                          </t>
  </si>
  <si>
    <t xml:space="preserve">розчистка русла річок</t>
  </si>
  <si>
    <t xml:space="preserve">км</t>
  </si>
  <si>
    <t xml:space="preserve">“Відновлення гідрологічного режиму та санітарного стану р. Чаплинка на території Іванівської сільської ради Петриківського району Дніпропетровської області – капітальний ремонт” – завершення робіт та отримання сертифікату готовності об’єкту;                                      "Відновлення гідрологічного режиму та санітарного стану р. Чаплинка на території с. Хутірське Петриківського району Дніпропетровської області – капітальний ремонт" – за проєктом протяжність розчистки русла річки становить 10,6 км, заплановано коригування ПКД та процедуру ОВД;                                                                                                                                  “Відновлення гідрологічного режиму та санітарного стану р. Чаплинка на території Чаплинської сільської ради Петриківського району Дніпропетровської області – капітальний ремонт” – за проєктом протяжність розчистки русла річки складає 5,07 км, заплановано коригування ПКД та процедуру ОВД;                                                                                                          “Відновлення гідрологічного режиму та санітарного стану старого русла річки Оріль на території Царичанського та Петриківського районів Дніпропетровської області – капітальний ремонт” – за проєктом протяжність розчищення русла р. Оріль і старого русла р. Оріль становить 16,1 км, заплановано коригування ПКД.</t>
  </si>
  <si>
    <t xml:space="preserve">площа розчищення акваторії водойми від мулу</t>
  </si>
  <si>
    <t xml:space="preserve">га</t>
  </si>
  <si>
    <t xml:space="preserve">"Очистка акваторії Дніпра в районі першого підйому Аульського водоводу  Криничанського району" - за проєктом площа розчищення акваторії водойми від мулу становить 2,2 га;                "Відновлення гідрологічного режиму та санітарного стану комплексу водойм на території Слобожанської селищної ради Дніпровського району  Дніпропетровської області - капітальний ремонт" -за проєктом основні об’єми розробки ґрунту – 54 241 м3, площа розчистки берегів від парості – 19 026 м2, площа планування поверхні – 89 874 м2, площа улаштування геотекстилю – 8 120 м2, заплановано коригування проєктно-кошторисної документації та процедуру ОВД.
</t>
  </si>
  <si>
    <t xml:space="preserve">обласний бюджет</t>
  </si>
  <si>
    <t xml:space="preserve">внесення живого біоресурсу</t>
  </si>
  <si>
    <t xml:space="preserve">тис. екз.</t>
  </si>
  <si>
    <t xml:space="preserve">Поліпшення стану поверхневих водних об’єктів на території Дніпропетровської області шляхом упровадження біомеліоративних заходів</t>
  </si>
  <si>
    <t xml:space="preserve">Захист від підтоплення населених пунктів області</t>
  </si>
  <si>
    <t xml:space="preserve">Зменшення причин і факторів підтоплення, запобігання розвитку цього процесу, скорочення обсягів водоспоживання з упровадженням сучасних водозбережних технологій</t>
  </si>
  <si>
    <t xml:space="preserve">введення в експлуатацію об'єктів</t>
  </si>
  <si>
    <t xml:space="preserve">Протиповеневі заходи на річках Самара і Бик Дніпропетровської області (капітальний ремонт) - у 2023 році заплановано коригування ПКД та завершення робіт та отримання сертифікату готовності об’єкту</t>
  </si>
  <si>
    <t xml:space="preserve">ДЖКГ </t>
  </si>
  <si>
    <t xml:space="preserve">Реконструкція інженерної інфраструктури зрошувальних систем</t>
  </si>
  <si>
    <t xml:space="preserve">Поліпшення стану земельних ресурсів. Збільшення обсягів виробництва сільськогосподарської продукції</t>
  </si>
  <si>
    <t xml:space="preserve">Державний бюджет</t>
  </si>
  <si>
    <t xml:space="preserve">відсутнє фінансування у звітному періоді</t>
  </si>
  <si>
    <t xml:space="preserve">2.В. Поліпшення управління відходами</t>
  </si>
  <si>
    <t xml:space="preserve">Упровадження комплексної ефективної системи поводження з ТПВ на території субрегіону “Західний Донбас”</t>
  </si>
  <si>
    <t xml:space="preserve">Забезпечення збирання, утилізацію та переробку відходів ТПВ згідно з діючими нормами та правилами та екологічну безпеку регіону
</t>
  </si>
  <si>
    <t xml:space="preserve">Павлоградський та Петропавлівський райони, м. Павлоград, м. Тернівка, м. Першотравенськ
</t>
  </si>
  <si>
    <t xml:space="preserve">Обласний, місцевий бюджети, інші джерела</t>
  </si>
  <si>
    <t xml:space="preserve">Павлоградською райдержадміністрацією визначено територію для будівництва та розміщення полігону ТПВ та розроблено Детальний план території. Рішенням Богданівської сільської ради від 10.03.2021 р. отримано дозвіл на виготовлення проекту землеустрою щодо відведення земельної ділянки площею 15,8748 га для розміщення полігону твердих побутових відходів. Після розробки проекту землеустрою планується розробка ТЕО з будівництва нового полігону</t>
  </si>
  <si>
    <t xml:space="preserve">Тривалий процес оформлення та узгодження дозвільних  та проектних документів</t>
  </si>
  <si>
    <t xml:space="preserve">ДЕР (Короткий)</t>
  </si>
  <si>
    <t xml:space="preserve">Утилізація твердого ракетного палива</t>
  </si>
  <si>
    <t xml:space="preserve">Унеможливлення виникнення аварійних ситуацій з важкими екологічними та техногенними наслідками, які пов’язані з самозайманням палива (близько 1800 тонн) у 38 споряджених корпусах двигунів першої ступені через тривалий термін їх зберігання (більш ніж 30 років) та встановлений критичний стан палива</t>
  </si>
  <si>
    <t xml:space="preserve">м. Павлоград</t>
  </si>
  <si>
    <t xml:space="preserve">утилізовано твердого ракетного палива</t>
  </si>
  <si>
    <t xml:space="preserve">тонн</t>
  </si>
  <si>
    <t xml:space="preserve"> Фінансування Програми здійснюється за рахунок державних коштів. Державний замовник "Програми утилізації ТРП МБР РС-22"- Державне космічне агентство України, головний виконавець - ДП "Науково-виробниче об’єднання "Павлоградський хімічний завод".  </t>
  </si>
  <si>
    <t xml:space="preserve">Систематичне недофінансування робіт за Програмою утилізації ТРП МБР РС-22 протягом тривалого часу не дозволило створити необхідні промислові потужності для утилізації твердого ракетного палива та призвело до необхідності продовження терміну її виконання. Станом на 01.04.2023 термін дії Програми не подовжено.</t>
  </si>
  <si>
    <t xml:space="preserve">Реструктуризація та ліквідація об’єктів підприємств гірничої хімії, підземного видобутку залізної руди, консервація ртутного виробництва, утримання водовідливних комплексів</t>
  </si>
  <si>
    <t xml:space="preserve">Безпечне для життя довкілля, подолання негативних соціально-економічних наслідків, запобігання невідворотної соціально-техногенної катастрофи та незворотним процесам у навколишньому природному середовищі</t>
  </si>
  <si>
    <t xml:space="preserve">Будівництво заводу з переробки ТПВ</t>
  </si>
  <si>
    <t xml:space="preserve">Поліпшення стану навколишнього середовища у регіоні.
Додаткові надходження до бюджету за рахунок податків.
Зменшення виділення обсягу фінансових коштів на будівництво нових полігонів у зв’язку зі зменшенням обсягу складування на них ТПВ
</t>
  </si>
  <si>
    <t xml:space="preserve">Упровадження інноваційної моделі поводження з твердими побутовими відходами</t>
  </si>
  <si>
    <t xml:space="preserve">Поліпшення охорони навколишнього середовища та санітарно-гігієнічних умов</t>
  </si>
  <si>
    <t xml:space="preserve">Томаківський район</t>
  </si>
  <si>
    <t xml:space="preserve">Обмеження шкодочинності амброзії полинолистої</t>
  </si>
  <si>
    <t xml:space="preserve">Всебічне вирішення проблеми боротьби з бур’яном-алергеном амброзією полинолистою, що матиме комплексний вплив на екологічні та економічні показники Дніпропетровського регіону</t>
  </si>
  <si>
    <t xml:space="preserve">Відсутній механізм (Програма) реалізації проєкту у звітному періоді.</t>
  </si>
  <si>
    <t xml:space="preserve">2.С. Енергоефективність та розвиток альтернативної енергетики</t>
  </si>
  <si>
    <t xml:space="preserve">Будівництво та реконструкція автономних котелень у будівлях бюджетної сфери Дніпропетровської області</t>
  </si>
  <si>
    <t xml:space="preserve">Економія бюджетних коштів. Поліпшення умов для перебування у будівлях бюджетної сфери (за рахунок відповідності температурного режиму встановленим нормам)
</t>
  </si>
  <si>
    <t xml:space="preserve">Відсутне фінансування у звітному періоді.</t>
  </si>
  <si>
    <t xml:space="preserve">ПЕК</t>
  </si>
  <si>
    <t xml:space="preserve">Одержання біогазу та органо-мінеральних добрив шляхом утилізації осадів міських стічних вод</t>
  </si>
  <si>
    <t xml:space="preserve">Зменшення негативного впливу осадів міських стічних вод на навколишнє середовище; збільшення енергетичного потенціалу Дніпропетровської області та сировини для отримання біогазу; розширення асортименту якісних органо-мінеральних добрив</t>
  </si>
  <si>
    <t xml:space="preserve">м. Дніпро, м. Кривий Ріг, м. Кам’янське</t>
  </si>
  <si>
    <t xml:space="preserve">Будівництво теплових електростанцій на біопаливі</t>
  </si>
  <si>
    <t xml:space="preserve">Зниження витрат на виробництво та використання енергоресурсів, застосування енергозбережних технологій та обладнання. Зниження рівня забруднення повітря шкідливими речовинами вихлопних, димових та парникових газів
</t>
  </si>
  <si>
    <t xml:space="preserve">м. Дніпро, Павлоградський район</t>
  </si>
  <si>
    <t xml:space="preserve">У м. Дніпро в 2019 році введена в експлуатацію теплоелектростанція на біопаливі ТОВ “АЯКС Дніпро”, яка працює на лушпинні соняшнику. Електроенергія виробляється паротурбогенераторною установкою Siemens SST-300. Загальна встановлена потужність – 16 МВт. За 2022 рік ТЕС вироблено 105,4 млн кВт*год електричної енергії.</t>
  </si>
  <si>
    <t xml:space="preserve">Будівництво об’єктів з виробництва електричної енергії з енергії сонячного випромінювання</t>
  </si>
  <si>
    <t xml:space="preserve">У Дніпропетровській області встановлено 104 сонячних електростанції (81 суб’єкт господарювання), загальною потужністю 1116,2 МВт та 7214 сонячних електростанції приватних домогосподарств, сумарною потужністю генеруючих установок 204,6 МВт. Всі зазначені електростанції отримали “зелений” тариф.
Також в області інстальовані 4 дахові сонячні електростанції для забезпечення власних потреб на будівлях ДП “НВО “Павлоградський хімічний завод” та Комунального опорного закладу “Божедарівська середня загальноосвітня школа І-ІІІ ступенів” Божедарівської ОТГ Кам’янського району, сумарною потужність 0,4 МВт.
За I квартал поточного року введено в експлуатацію 16 сонячних електростанції приватних домогосподарств.
Сонячними електростанціями приватних домогосподарств за 3 місяці 2023 року вироблено 36,2 млн кВт*год електричної енергії, що на 11% більше ніж за аналогічний період 2022 року
</t>
  </si>
  <si>
    <t xml:space="preserve">Спорудження вітроелектростанцій</t>
  </si>
  <si>
    <t xml:space="preserve">Виробництво електроенергії з енергії вітру в області представлено лише вітряком, який встановлено в 2013 році на полігоні шахти “Родіна” ПАТ "КРИВБАСЗАЛІЗРУДКОМ", потужністю 0,003 МВт. </t>
  </si>
  <si>
    <t xml:space="preserve">2.D. Розвиток екомережі та рекреаційних зон</t>
  </si>
  <si>
    <t xml:space="preserve">ДЕР; ДЖКГ; ДКБ</t>
  </si>
  <si>
    <t xml:space="preserve">Будівництво екопарку у м. Дніпро</t>
  </si>
  <si>
    <t xml:space="preserve">Збереження природної різноманітності ландшафтів, генофонду тваринного і рослинного світу, підтримання загального екологічного балансу</t>
  </si>
  <si>
    <t xml:space="preserve">Створення рекреаційних зон на територіях порушених та деградованих земель</t>
  </si>
  <si>
    <t xml:space="preserve">Підвищення показника лісистості території Дніпропетровської області, що є одним із найнижчих в Україні.
Розширення мережі рекреаційних зон
</t>
  </si>
  <si>
    <t xml:space="preserve">Дніпропетровська область; Криворізький, Широківський, Павлоградський, Петропавлівський, Петриківський, Магдалинівський, Новомосковський, Криничанський, Солонянський райони</t>
  </si>
  <si>
    <t xml:space="preserve">Розроблення проєктів створення (розширення), реконструкції та розвитку об’єктів природно-заповідного фонду місцевого значення</t>
  </si>
  <si>
    <t xml:space="preserve">встановлення меж територій природно-заповідного фонду</t>
  </si>
  <si>
    <t xml:space="preserve">У Дніпропетровській області проводиться робота щодо розвитку і розширення заповідних територій. Заповідна справа розглядається як головний засіб для комплексного вирішення важливих екологічних проблем, таких як збереження біорізноманіття, відновлення і підтримка екологічного балансу в біосфері в умовах техногенного забруднення тощо.
Мережа територій та об’єктів природно-заповідного фонду області складає 182 об’єкти, загальною площею 100,7 тис. га, що становить 3,15 % від площі області. Із них 32 об’єкта – загальнодержавного значення на площі 36,6 тис. га та 150 – місцевого значення на площі 64,09 тис. га.
</t>
  </si>
  <si>
    <t xml:space="preserve">упр цівільного захисту</t>
  </si>
  <si>
    <t xml:space="preserve">Охорона лісів від пожеж</t>
  </si>
  <si>
    <t xml:space="preserve">Збереження біологічного різноманіття</t>
  </si>
  <si>
    <t xml:space="preserve">Захисне лісорозведення (створення нових лісових насаджень)</t>
  </si>
  <si>
    <t xml:space="preserve">Збільшення лісистості до 6%, зменшення загрози деградації земель, оновлення річок</t>
  </si>
  <si>
    <t xml:space="preserve">3. Забезпечення якісних умов життя</t>
  </si>
  <si>
    <t xml:space="preserve">3.А. Розвиток інфраструктури регіону, благоустрій територій</t>
  </si>
  <si>
    <t xml:space="preserve">ДЖКГ; ДКБ</t>
  </si>
  <si>
    <t xml:space="preserve">Житлове будівництво (придбання житла), у т.ч. у сільській місцевості Дніпропетровської області</t>
  </si>
  <si>
    <t xml:space="preserve">Забезпечення житлом та поліпшення умов проживання мешканців населених пунктів у сільській місцевості Дніпропетровської області</t>
  </si>
  <si>
    <t xml:space="preserve">Державний бюджет та индивідуальне житлове будівництво</t>
  </si>
  <si>
    <t xml:space="preserve">кредити</t>
  </si>
  <si>
    <t xml:space="preserve">В 2023 році заплановано надати 9 кредитів</t>
  </si>
  <si>
    <t xml:space="preserve">Недостатність фінансування  житлового будівництва для громадян, які потребують поліпшення житлових умов. Для реалізації проєкту необхідно збільшення фінансування.</t>
  </si>
  <si>
    <t xml:space="preserve">ДКБ</t>
  </si>
  <si>
    <t xml:space="preserve">загальна площа житла</t>
  </si>
  <si>
    <t xml:space="preserve">кв.м</t>
  </si>
  <si>
    <t xml:space="preserve">У 2023 році в рамках проекту  “Житлове будівництво (придбання житла), у т.ч. у сільській місцевості на будівництво малих групових будинків для дітей-сиріт передбачено 4134,345 тис. грн.
</t>
  </si>
  <si>
    <t xml:space="preserve">ДЖКГ</t>
  </si>
  <si>
    <t xml:space="preserve">Будівництво, реконструкція, ремонт та експлуатаційне утримання автомобільних доріг загального користування місцевого значення, вулиць і доріг комунальної власності у населених пунктах області</t>
  </si>
  <si>
    <t xml:space="preserve">Підвищення рівня благоустрою населених пунктів. Забезпечення населених пунктів якісним дорожнім покриттям.  Посилення безпеки дорожнього руху
</t>
  </si>
  <si>
    <t xml:space="preserve">Розпочато реалізацію проекту з капітального ремонту автомобільної дороги загального користування місцевого значення.  Проводяться закупівлі щодо виконання проектно-вишукувальних робіт з капітального ремонту двох доріг загального користування місцевого значення.
В І кварталі 2023 року, відповідно до погодних умов, з метою забезпечення безпеки дорожнього руху, виконувались заходи з зимового утримання доріг загального користування місцевого значення, а саме: очищення та обробка протиожеледними матеріалами дорожнього покриття.</t>
  </si>
  <si>
    <t xml:space="preserve">місцевий бюджет</t>
  </si>
  <si>
    <t xml:space="preserve">Будівництво, ремонт та реконструкція територіальних доріг загального користування</t>
  </si>
  <si>
    <t xml:space="preserve">Ремонт територіальних доріг Т-04-01 Дніпро –Василівка – Покровське – Гуляйполе – Пологи –Мелітополь та Т-04-10 Дніпро – Магдалинівка –Котовка із залученням кредитних коштів</t>
  </si>
  <si>
    <t xml:space="preserve">Відсутне фінансування у звітному періоді. </t>
  </si>
  <si>
    <t xml:space="preserve">З огляду на те, що у 2021 році будівництво, реконструкція, ремонти та утримання автомобільних доріг загального користування місцевого значення у Дніпропетровській області здійснювалось за рахунок коштів субвенції з державного бюджету місцевим бюджетам на будівництво, реконструкцію, капітальний та поточний середній ремонти автомобільних доріг загального користування місцевого значення, субвенції з державного бюджету на реалізацію інфраструктурних проектів та розвиток об`єктів соціально-культурної сфери та за рахунок коштів місцевих бюджетів, роботу щодо залучення коштів Європейського банку на ремонт доріг Т-04-01 Дніпро –Василівка – Покровське – Гуляйполе – Пологи –Мелітополь та Т-04-10 Дніпро – Магдалинівка –Котовка призупинено.</t>
  </si>
  <si>
    <t xml:space="preserve">Будівництво, ремонт та реконструкція міжнародних, національних та регіональних доріг загального користування</t>
  </si>
  <si>
    <t xml:space="preserve">Поліпшення інвестиційної привабливості області. Поліпшення дорожньої інфраструктури. Відновлення та розвиток автодоріг загального користування державного значення за основними маршрутами</t>
  </si>
  <si>
    <t xml:space="preserve">Передача у концесію автомобільних доріг загального користування</t>
  </si>
  <si>
    <t xml:space="preserve">Підвищення якості автомобільних доріг загального користування</t>
  </si>
  <si>
    <t xml:space="preserve">У звітному періоді заходи не здійснювалися.</t>
  </si>
  <si>
    <t xml:space="preserve">ДКБ; ДЖКГ; упр.транспорту</t>
  </si>
  <si>
    <t xml:space="preserve">Будівництво нового аеродрому міжнародного аеропорту у Дніпропетровській області</t>
  </si>
  <si>
    <t xml:space="preserve">Розширена і швидка логістика; підвищення інвестиційної привабливості регіону; формування позитивного іміджу бізнесу регіону
</t>
  </si>
  <si>
    <t xml:space="preserve">ПКД</t>
  </si>
  <si>
    <t xml:space="preserve">У 2023 році не передбачено планові призначення за проєктом “Будівництво нового аеродрому міжнародного аеропорту у Дніпропетровській області”. </t>
  </si>
  <si>
    <t xml:space="preserve">Будівництво авіаційно-вантажного терміналу (м. Дніпро)</t>
  </si>
  <si>
    <t xml:space="preserve">Формування логістичного терміналу з прийому, перевалки та відправлення вантажів; створення паливозаправного комплексу для зберігання та очищення палива, а також обслуговування повітряних суден на обладнаних стоянках;
забезпечення транзиту авіаційних вантажів через аеропорт; зберігання вантажів; митно-брокерські послуги; розширення географії відправлення вантажів
</t>
  </si>
  <si>
    <t xml:space="preserve">Проєктом передбачено будівництво сучасного логістичного терміналу для обробки вантажів на авіаційному та інших видах транспорту на території АТК “Южмашавіа” в міжнародному аеропорту “Дніпропетровськ”, а також спорудження паливозаправного комплексу для забезпечення потреб аеропорту. Призупинено реалізацію проєкту.</t>
  </si>
  <si>
    <t xml:space="preserve">ДЖКГ; Дніпро</t>
  </si>
  <si>
    <t xml:space="preserve">Завершення будівництва метрополітену у м. Дніпро</t>
  </si>
  <si>
    <t xml:space="preserve">Введення у дію ІІ пускової ділянки допоможе вирішити головні міські проблеми з пасажирських перевезень, забезпечуючи збільшення пасажирообороту, швидкісне та надійне транспортне сполучення між заводами і периферійними житловими районами та центральною частиною міста</t>
  </si>
  <si>
    <t xml:space="preserve">м. Дніпро</t>
  </si>
  <si>
    <t xml:space="preserve">Призупинено реалізацію проєкту. Основні об'єкти будівництва з винесення мереж, будівництва підхідних стволів, горизонтальних перегіних тунелів, станційних комплексів виконано на 30%. Строк завершення робіт за генпідрядним контрактом вересень 2021. За відкорегованим календарним графіком робіт завершення будівництва очікувалось в кінці 2024 року.</t>
  </si>
  <si>
    <t xml:space="preserve">З причини визначення оновлених технічних умов власниками мереж та досить тривалогї реєстрації намірів генпідрядника з виконання підривних підземних робіт, будівельні роботи виконуютьс генпідрядником з суттєвою затримкою відповідно до умов генпідрядного контракту 1А. Наразі сплата виконаних робіт здійснюється разом з утриманням заздалегідь оцінених збитків щодо затримки виконання робіт, відповідно до умов гепідрядного контракту.</t>
  </si>
  <si>
    <t xml:space="preserve">Реконструкція, капітальний ремонт мереж зовнішнього освітлення вулиць та доріг населених пунктів Дніпропетровської області</t>
  </si>
  <si>
    <t xml:space="preserve">Забезпечення належного функціонування закладів соціально-культурної сфери у населених пунктах області, поліпшення умов праці та проживання мешканців, а також сприяння економії енергетичних та фінансових ресурсів</t>
  </si>
  <si>
    <t xml:space="preserve">Місцевий бюджет </t>
  </si>
  <si>
    <t xml:space="preserve">об'єкт</t>
  </si>
  <si>
    <t xml:space="preserve">У звітному періоді за рахунок коштів місцевого бюджету постійно здійснюються заходи з відновлення зовнішнього остівтлення у населених пунктах Дніпропетровської області</t>
  </si>
  <si>
    <t xml:space="preserve">3.В. Підвищення до європейського рівня умов проживання мешканців області</t>
  </si>
  <si>
    <t xml:space="preserve">ДЖКГ; ДЕПР</t>
  </si>
  <si>
    <t xml:space="preserve">Придбання сучасної спецтехніки для виконання робіт із санітарного очищення та благоустрою</t>
  </si>
  <si>
    <t xml:space="preserve">Поліпшення благоустрою територій та забезпечення більш оперативного подолання наслідків надзвичайних ситуацій у населених пунктах області</t>
  </si>
  <si>
    <t xml:space="preserve"> У 2023 році не заплановано придбання сучасної спецтехніки для виконання робіт із санітарного очищення та благоустрою
</t>
  </si>
  <si>
    <t xml:space="preserve">Будівництво, реконструкція та ремонт об’єктів житлово-комунального господарства у містах, районах та об’єднаних територіальних громадах Дніпропетровської області</t>
  </si>
  <si>
    <t xml:space="preserve">Поліпшення умов праці та проживання жителів, а також сприяння економії енергетичних та фінансових ресурсів</t>
  </si>
  <si>
    <t xml:space="preserve">Реалізація проєктів з реконструкції парків, площ та скверів Дніпропетровської області протягом 1 півріччя 2023 року не здійснювалась. </t>
  </si>
  <si>
    <t xml:space="preserve">Будівництво, реконструкція водопровідних мереж та обладнання у населених пунктах місцевості Дніпропетровської області</t>
  </si>
  <si>
    <t xml:space="preserve">Забезпечення населення якісною питною водою у достатній кількості, відновлення цілодобового водопостачання для міст і районів</t>
  </si>
  <si>
    <t xml:space="preserve">У 2022 році розпочато реалізацію двух проєктів із забезпечення якісним безперебійним водопостачанням населення Новомосковського району. У 2023 році заплановано проведення проєктно-вишукувальних робіт на об'єктах.</t>
  </si>
  <si>
    <t xml:space="preserve">Будівництво, реконструкція мереж та обладнання системи водовідведення</t>
  </si>
  <si>
    <t xml:space="preserve">Забезпечення безперебійного та якісного надання споживачам послуги з водовідведення; забезпечення належного очищення стічних вод – зменшення кількості забруднюючих та шкідливих речовин
</t>
  </si>
  <si>
    <t xml:space="preserve">У 2023 році не здійснювалась реалізація проєктів з будівництва та реконструкції систем водовідведення </t>
  </si>
  <si>
    <t xml:space="preserve">Інші джерела </t>
  </si>
  <si>
    <t xml:space="preserve">Передача у концесію систем водопостачання та водовідведення</t>
  </si>
  <si>
    <t xml:space="preserve">Надання якісних і безперебійних послуг із водопостачання та водовідведення згідно з державними стандартами</t>
  </si>
  <si>
    <t xml:space="preserve">упр.цівільного захисту</t>
  </si>
  <si>
    <t xml:space="preserve">Створення пожежно-рятувальних підрозділів (центрів безпеки)</t>
  </si>
  <si>
    <t xml:space="preserve">Забезпечення надання екстреної допомоги у випадку  пожежі, забезпечення громадської безпеки, надання послуг швидкої медичної допомоги та в інших екстрених випадках, що загрожують здоров’ю і життю людей, їх майну або навколишньому природному середовищу</t>
  </si>
  <si>
    <t xml:space="preserve">Реалізацію проєкту передбачено у рамках Регіональної цільової програми захисту населення і територій від надзвичайних ситуацій техногенного та природного характеру, забезпечення пожежної безпеки Дніпропетровської області на 2021-2025 роки. За звітний період фінансування проєкту не здійснювалося. Сума реалізації проєкту 248528,4 тис. грн</t>
  </si>
  <si>
    <t xml:space="preserve">Основними проблемними питаннями при створенні сучасних Центрів безпеки громадян є недостатність фінансових можливостей більшості новоутворених громад, а  також  військовий стан в Україні</t>
  </si>
  <si>
    <t xml:space="preserve">Створення системи екстреної допомоги населенню за єдиним телефонним номером 112</t>
  </si>
  <si>
    <t xml:space="preserve">Підвищення рівня безпеки населення, надання своєчасної допомоги європейського рівня, оперативне залучення необхідних екстрених служб, зростання рівня довіри громадян до держави</t>
  </si>
  <si>
    <t xml:space="preserve">Реалізацію проєкту передбачено у рамках Регіональної цільової програми захисту населення і територій від надзвичайних ситуацій техногенного та природного характеру, забезпечення пожежної безпеки дніпропетровської області на 2021-2025 роки. За звітний період фінансування проєкту не здійснювалося. Сума реалізації проєкту 55417,8 тис. грн</t>
  </si>
  <si>
    <t xml:space="preserve">Відсутність фінансування у звітному періоді</t>
  </si>
  <si>
    <t xml:space="preserve">МЧеС</t>
  </si>
  <si>
    <t xml:space="preserve">Організація гуманітарного розмінування на території області</t>
  </si>
  <si>
    <t xml:space="preserve">Підвищення спроможності регіону запобігати, реагувати та ліквідувати наслідки надзвичайних ситуацій</t>
  </si>
  <si>
    <t xml:space="preserve">Заходи передбачені відповідно до Плану виконання завдань та заходів з протимінної діяльності на території Дніпропетровської області у 2021 році проводяться в повному обсязі. </t>
  </si>
  <si>
    <t xml:space="preserve">3.С. Забезпечення якості соціально-гуманітарних послуг на рівні провідних європейських стандартів</t>
  </si>
  <si>
    <t xml:space="preserve"> </t>
  </si>
  <si>
    <t xml:space="preserve">ДОЗ; ДКБ</t>
  </si>
  <si>
    <t xml:space="preserve">Будівництво, реконструкція та капітальний ремонт медичних закладів у територіальних громадах Дніпропетровської області</t>
  </si>
  <si>
    <t xml:space="preserve">Підвищення рівня енергоефективності медичних закладів області. Зменшення рівня споживання паливно-енергетичних ресурсів медичними закладами. Підвищення якості надання та доступності медичних послуг для населення Дніпропетровської області</t>
  </si>
  <si>
    <t xml:space="preserve">Державний бюджет, обласний бюджет</t>
  </si>
  <si>
    <t xml:space="preserve">кількість ліжок</t>
  </si>
  <si>
    <t xml:space="preserve">У 2023 році на реалізацію проекту «Будівництво, реконструкція та капітальний ремонт медичних закладів у територіальних громадах Дніпропетровської області» передбачено 250 068,63 тис. грн. Фактично освоєно 65 976,90323 тис. грн. Проектно-вишукувальні роботи, будівельно-монтажні роботи. Введено в дію 4 медичних заклади у Дніпровській, Павлоградській міських територіальних громадах та у Сурсько-Литовській сільській територіальній  громаді.</t>
  </si>
  <si>
    <t xml:space="preserve">ДОЗ</t>
  </si>
  <si>
    <t xml:space="preserve">Придбання медичного обладнання для сільських амбулаторій</t>
  </si>
  <si>
    <t xml:space="preserve">Підвищення якості надання та доступності медичних послуг для сільського населення. Закладення основи для подальшого розвитку медицини на селі та інфраструктури в цілому
</t>
  </si>
  <si>
    <t xml:space="preserve">кількість оснащених лабораторій</t>
  </si>
  <si>
    <t xml:space="preserve"> З початку реалізації проекту придбано медичне обладнання, устаткування та засоби, необхідні для оснащення 29 амбулаторій загальної практики сімейної медицини, що будуються за рахунок коштів субвенції та співфінансування з обласного бюджету на  загальну суму 25843,326 тис. грн, в тому числі співфінансування з обласного бюджету - 3456,929 тис. грн.</t>
  </si>
  <si>
    <t xml:space="preserve">Закупівля автомобілів “швидкої допомоги”</t>
  </si>
  <si>
    <t xml:space="preserve">Запровадження системного підходу до вирішення проблем у сфері надання екстрено-медичної допомоги населенню області, зміцнення потенціалу та підвищення її медичної, соціальної та економічної ефективності</t>
  </si>
  <si>
    <t xml:space="preserve">кількість авто</t>
  </si>
  <si>
    <t xml:space="preserve">З початку реалізації проекту підписані договори на закупівлю 140 автомобілів “швидкої допомоги” типу В та типу С за рахунок коштів Національної служби здоров'я України. У поточному році отримано 36 нових автомобілів. </t>
  </si>
  <si>
    <t xml:space="preserve">Передача у концесію незадіяних приміщень комунальних закладів охорони здоров’я</t>
  </si>
  <si>
    <t xml:space="preserve">Підвищення якості надання медичних послуг; забезпечення ефективності використання бюджетних коштів; забезпечення вищої ефективності діяльності завдяки залученню компетенцій та досвіду приватного партнера тощо
</t>
  </si>
  <si>
    <t xml:space="preserve">У звітному періоді заходи не проводилися</t>
  </si>
  <si>
    <t xml:space="preserve">ДОіН; ДКБ</t>
  </si>
  <si>
    <t xml:space="preserve">Будівництво, реконструкція, ремонт закладів середньої освіти, у т.ч. у сільській місцевості Дніпропетровської області</t>
  </si>
  <si>
    <t xml:space="preserve">Створення комфортних умов для проведення виховного процесу. Підвищення рівня шкільної освіти для дітей міської та сільської місцевостей. Оптимізація мережі загальноосвітніх навчальних закладів області з урахуванням демографічних, економічних та соціальних перспектив. Удосконалення функціонування опорних шкіл, створення єдиного освітнього простору у межах освітнього округу</t>
  </si>
  <si>
    <t xml:space="preserve">Днпропетровська область</t>
  </si>
  <si>
    <t xml:space="preserve">Обласний бюджет, cубвенція з державного бюджету, залишки субвенції з державного бюджету</t>
  </si>
  <si>
    <t xml:space="preserve">Кількість учнівських місць</t>
  </si>
  <si>
    <t xml:space="preserve">Виконуються проєктно-вишукувальні та  будівельно-монтажні роботи в закладах середньої освіти у т.ч. у сільській місцевості Дніпропетровської області</t>
  </si>
  <si>
    <t xml:space="preserve">ДОіН</t>
  </si>
  <si>
    <t xml:space="preserve">Придбання “шкільних” автобусів для перевезення дітей, які мешкають у сільській місцевості</t>
  </si>
  <si>
    <t xml:space="preserve">Створення системи перевезень учнів, що забезпечує рівні умови отримання якісної загальної та додаткової освіти у сільській місцевості. Поновлення зношеного, застарілого автопарку, який не відповідає сучасним вимогам безпеки при перевезенні дітей.
</t>
  </si>
  <si>
    <t xml:space="preserve">Державний бюджет, місцевий бюджет</t>
  </si>
  <si>
    <t xml:space="preserve">придбання шкільних автобуів</t>
  </si>
  <si>
    <t xml:space="preserve">У звітному періоді не виділялись кошти на придбання шкільних автобусів для перевезення дітей, які мешкають у сільській місцевості.</t>
  </si>
  <si>
    <t xml:space="preserve">Задоволення потреби у здобутті дошкільної освіти у територіальних громадах Дніпропетровської області</t>
  </si>
  <si>
    <t xml:space="preserve">Поліпшення матеріально-технічного стану закладів освіти комунальної форми власності. Створення належних умов для отримання дошкільної освіти. Економія енергоресурсів</t>
  </si>
  <si>
    <t xml:space="preserve">Державний бюджет, обласний бюджет, залишки субвенції з державного бюджету</t>
  </si>
  <si>
    <t xml:space="preserve">кількість місць</t>
  </si>
  <si>
    <t xml:space="preserve">Виконуються проєктно-вишукувальні та  будівельно-монтажні роботи в закладах дошкільної освіти у територіальних громадах Дніпропетровської області</t>
  </si>
  <si>
    <t xml:space="preserve">Забезпечення дітей та молоді дошкільного та шкільного віку якісними інклюзивними освітніми послугами</t>
  </si>
  <si>
    <t xml:space="preserve">Створення сприятливих умов для навчального процесу, підвищення енергоефективності будівель навчальних закладів, зменшення витрат на їх утримання, внутрішнє оздоблення приміщень згідно з їх функціональним призначенням, поліпшення якості та умов харчування дітей, оновлення матеріально-технічної бази закладів освіти, створення безпечних умов для дітей під час освітнього процесу</t>
  </si>
  <si>
    <t xml:space="preserve">Державний бюджет (залишок коштів освітньої субвенції)</t>
  </si>
  <si>
    <t xml:space="preserve">підтримка осіб з ООП</t>
  </si>
  <si>
    <r>
      <rPr>
        <sz val="9"/>
        <rFont val="Times New Roman"/>
        <family val="1"/>
        <charset val="204"/>
      </rPr>
      <t xml:space="preserve">Розпорядженням начальника обласної військової адміністрації від 28 листопада 2022 року № 853/0/527-22 “Про обласний бюджет на 2023 рік” (із змінами)  затверджено та розподілено планові призначення за напрямком: </t>
    </r>
    <r>
      <rPr>
        <sz val="9"/>
        <color rgb="FF000000"/>
        <rFont val="Times New Roman"/>
        <family val="1"/>
        <charset val="204"/>
      </rPr>
      <t xml:space="preserve">субвенція з державного бюджету місцевим бюджетам на надання державної підтримки особам з особливими освітніми потребами.</t>
    </r>
    <r>
      <rPr>
        <sz val="14"/>
        <color rgb="FF000000"/>
        <rFont val="Times New Roman"/>
        <family val="1"/>
        <charset val="204"/>
      </rPr>
      <t xml:space="preserve"> Станом на 31.03.2023 року відповідно до затвердженого помісячного розпису на 2023 рік профінансовано у сумі 5 893,8 тис.грн, фактичні видатки складають 5 035,5 тис.грн.</t>
    </r>
  </si>
  <si>
    <t xml:space="preserve">ДСЗН; ДКБ</t>
  </si>
  <si>
    <t xml:space="preserve">Будівництво, реконструкція та ремонт закладів соціального захисту у Дніпропетровської області</t>
  </si>
  <si>
    <t xml:space="preserve">Забезпечення якісного соціального рівня та якості життя, соціального захисту малозабезпечених, пільгових верств населення, учасників антитерористичної операції та внутрішньо переміщених осіб, їх соціалізації та соціальної безпеки у суспільстві</t>
  </si>
  <si>
    <t xml:space="preserve">м. Кривий Ріг</t>
  </si>
  <si>
    <t xml:space="preserve">капітальний ремонт фасаду, утеплення</t>
  </si>
  <si>
    <t xml:space="preserve">кв. м</t>
  </si>
  <si>
    <t xml:space="preserve"> Капітальний ремонт фасаду, утеплення двоповерхової громадської будівлі комунального закладу “Криворізький дитячий будинок-інтернат” Дніпропетровської обласної ради” (в тому числі виготовлення проектно-кошторисної документації) (за адресою: місто Кривий Ріг, вулиця Володимира Великого, 42А, Криворізький район, Дніпропетровська область, 50008; код юридичної особи в ЄДРПОУ: 03188292)</t>
  </si>
  <si>
    <t xml:space="preserve">У 2023 році заплановано проведення капітального ремонту фасаду, утеплення двоповерхової громадської будівлі. У 2021 році виготовлено ПКД на проведення капітального ремонту фасаду, утеплення двоповерхової громадської будівлі на суму 125,0 тис.грн.</t>
  </si>
  <si>
    <t xml:space="preserve">Нікопольський р-н</t>
  </si>
  <si>
    <t xml:space="preserve">блискавкозахист</t>
  </si>
  <si>
    <t xml:space="preserve">кв. м </t>
  </si>
  <si>
    <t xml:space="preserve">Реконструкція захисту будівель, споруд та зовнішніх установок від  прямих попадань блискавки і вторинних її проявів у КЗ “Вищетарасівський психоневрологічний інтернат” ДОР”, за адресою: вул. Шкільна, 23, с. Вищетарасівка, Дніпропетровська область</t>
  </si>
  <si>
    <t xml:space="preserve">У 2021 році виготовлено ПКД на Реконструкцію ахисту будівель, споруд та зовнішніх установок від  прямих попадань блискавки і вторинних її проявів у КЗ “Вищетарасівський психоневрологічний інтернат” ДОР” на суму 32,9 тис. грн.</t>
  </si>
  <si>
    <t xml:space="preserve">Кам'янський р-н</t>
  </si>
  <si>
    <t xml:space="preserve">башта водонапірна</t>
  </si>
  <si>
    <t xml:space="preserve">Будівництво водонапірної башти з системою забору природних підземних вод у КЗ “Верхівцевський психоневрологічний інтернат” ДОР</t>
  </si>
  <si>
    <t xml:space="preserve">Новомосковський р-н</t>
  </si>
  <si>
    <t xml:space="preserve">капітальний ремонт покрівлі</t>
  </si>
  <si>
    <t xml:space="preserve"> Капітальний ремонт покрівлі корпусів “А-2” та “А2-3” КЗ “Панасівський геріатричний пансіонат” Дніпропетровської обласної ради за адресою: Дніпропетровська область, Новомосковський р-н, с. Панасівка, вул. Північна, 36</t>
  </si>
  <si>
    <t xml:space="preserve">У 2020 році виготовлено ПКД на реконструкцію захисту будівель, споруд та зовнішніх установок від прямих попадань блискавки і вторинних її проявів на суму 49,999 тис. грн. У 2021 році проведено капітальний ремонт 1 черги робіт на суму 4644,651 тис. грн. У 2023 році заплановано завершення капітального ремонту.</t>
  </si>
  <si>
    <t xml:space="preserve">3.D. Ефективне публічне управління, розвиток е-демократії та е-урядування</t>
  </si>
  <si>
    <t xml:space="preserve">упр.інф.техн.</t>
  </si>
  <si>
    <t xml:space="preserve">Побудова сучасної регіональної системи публічного управління</t>
  </si>
  <si>
    <t xml:space="preserve">Побудова сучасної регіональної системи публічного управління, отримання громадянами рівного якісного доступу до послуг, що надаються закладами соціальної інфраструктури, та підвищення ступеня інтегрованості області у світовий інформаційний простір</t>
  </si>
  <si>
    <t xml:space="preserve">Розвиток системи електронного документообігу</t>
  </si>
  <si>
    <t xml:space="preserve">Починаючи з 2006 року в області запроваджено систему електронного документообігу на принципово новому рівні, що базується на використанні технології штрих-кодування, можливостей спеціального комп’ютерного обладнання, електронного цифрового підпису на базі програмного забезпечення “Автоматизована система управління документами “ДОК ПРОФ 3” (далі – СЕДО). До СЕДО підключено Дніпропетровську облдержадміністрацію та її структурні підрозділи, обласну раду, райдержадміністрації, райради, ТГ. У 2016 році СЕДО Дніпропетровської облдержадміністрації підключено до системи електронної взаємодії органів виконавчої влади (далі – СЕВ ОВВ). У 2023 році продовжено роботу з розвитку СЕДО в органах виконавчої влади та місцевого самоврядування Дніпропетровської області. </t>
  </si>
  <si>
    <t xml:space="preserve">ДЕР (Лічманенко)</t>
  </si>
  <si>
    <t xml:space="preserve">Реалізація проєктної моделі розвитку мережі центрів надання адміністративних послуг (ЦНАПів) Дніпропетровської області</t>
  </si>
  <si>
    <t xml:space="preserve">Створення територіальної доступності ЦНАПів для мешканців області в межах 30 км/30хв. </t>
  </si>
  <si>
    <t xml:space="preserve">Кількість новостворених ЦНАП в області </t>
  </si>
  <si>
    <t xml:space="preserve">З початку 2023 року на Дніпропетровщині офіційно відкрито 10 нових віддалених робочих місць: 7 ‒ у Лозуватській сільській територіальній громаді Криворізького району та 3 – Магдалинівській селищній територіальній громаді Новомосковського району.
Отже, станом на 01 квітня 2023 року на Дніпропетровщині функціонують 72 ЦНАП та їх 22 філії (всього 94 офіси), утворених при органах місцевого самоврядування, а також 107 віддалених робочих місць адміністраторів та 
3 мобільних офіси (транспортні засоби). Усього 204 точки доступу. 
</t>
  </si>
  <si>
    <t xml:space="preserve">ДЕР (Лічманенко); ДКБ; упр. Арх.</t>
  </si>
  <si>
    <t xml:space="preserve">Створення безбар’єрного середовища для осіб з інвалідністю та інших маломобільних груп населення у ЦНАПах регіону</t>
  </si>
  <si>
    <t xml:space="preserve">Забезпечення безперешкодного доступу до приміщень ЦНАПів та послуг, що у них надаються, особам з інвалідністю та іншим маломобільним групам населення </t>
  </si>
  <si>
    <t xml:space="preserve">од</t>
  </si>
  <si>
    <t xml:space="preserve">За допомогою 37 мобільних валіз, що є у наявності у 29 ЦНАП регіону, вирішуються не тільки багаторічні проблеми людей, прикутих до ліжка, інших маломобільних груп населення, але й мешканців віддалених населених пунктів сільських територій. З початку року за допомогою таких мобільних валіз було надано 210 послуг. 
</t>
  </si>
  <si>
    <t xml:space="preserve">Запровадження дієвих механізмів надання якісних та доступних адміністративних послуг мешканцям регіону</t>
  </si>
  <si>
    <t xml:space="preserve">Максимальне скорочення грошових та часових витрат громадян і суб’єктів господарювання на отримання адміністративних послуг.  Позиціонування ЦНАПів у суспільстві як „супермаркету послуг”</t>
  </si>
  <si>
    <t xml:space="preserve">Дніпропетровська область займає лідируючі позиції в Україні за кількістю ЦНАП у містах і сільських територіях, що надають послуги з оформлення й видачі біометричних паспортних документів – 34 офіси. На сьогодні цей запитуваний серед населення сервіс запроваджений у 16 населених пунктах.  Всього в області налічується 42 робочі станції, з яких 8 очікують підключення до спеціалізованих каналів зв’язку. </t>
  </si>
  <si>
    <t xml:space="preserve">Організація сервісного обслуговування кожного мешканця регіону, перехід до нової системи надання високоякісних, доступних, прозорих адміністративних послуг</t>
  </si>
  <si>
    <t xml:space="preserve">Досягнення високого стандарту якості обслуговування та рівня надання адміністративних послуг населенню регіону </t>
  </si>
  <si>
    <t xml:space="preserve">З початку 2023 року було зареєстровано в ЦНАП 4 469 заяв для отримання паспорта громадянина України та 8 114 заяв для отримання паспорта громадянина України для виїзду за кордон. Всього за перші три місяці поточного року ЦНАПами надано 13 943 паспортні послуги.
На сьогодні громадяни України мають можливість передавати електронні копії е-паспорту та е-паспорту для виїзду за кордон або інформацію (відомості, дані), що міститься у цих документах, з використанням мобільного застосунку Порталу Дія, який є складовою Єдиного державного веб-порталу електронних послуг “Портал Дія”. Станом на 01 квітня 2023 року всі ЦНАП, які утворені виконавчими комітетами міських, сільських, селищних рад Дніпропетровської області підключені до шерингу е-документів за сценарієм Дія.QR. 
Також продовжено інтеграцію адміністративних послуг соціального характеру до ЦНАП органів місцевого самоврядування, як одного з найбільш важливих і необхідних для громадян блоку базових послуг.
</t>
  </si>
  <si>
    <t xml:space="preserve">4. Розвиток людського потенціалу</t>
  </si>
  <si>
    <t xml:space="preserve">4.А. Формування конкурентоспроможного інтелектуального капіталу</t>
  </si>
  <si>
    <t xml:space="preserve">Проєкт “ЕХАМ Дніпро” – зовнішнє управління підготовки професійних кадрів на підприємствах”</t>
  </si>
  <si>
    <t xml:space="preserve">Підготовка кваліфікованих робітників, здатних до самореалізації, швидкого реагування до потреб ринку праці, активної участі у соціально-економічних і культурних процесах регіону та країни. Зменшення витрат на підготовку
</t>
  </si>
  <si>
    <t xml:space="preserve">Завершено виконання проекту “ЕХАМ-Дніпро-3” “Зовнішнє управління професійною освітою. Впровадження елементів дуального навчання в професійно-технічну освіту на Дніпропетровщині. Досвід Німеччини” та заплановано продовження проєкту під назвою – “ЕХАМ-Дніпро-4” “Організація навчання професійним навичкам робочі кадри на запит бізнесу навчальними структурами, не підпорядкованими Міністерству освіти і науки України” </t>
  </si>
  <si>
    <t xml:space="preserve">Проєкт “Дуальна освіта в дії”</t>
  </si>
  <si>
    <t xml:space="preserve">Зменшення відтоку кваліфікованих робітників за кордон. Зменшення рівня безробіття серед молоді
</t>
  </si>
  <si>
    <t xml:space="preserve">Криворізький, Широківський райони</t>
  </si>
  <si>
    <t xml:space="preserve">У Дніпропетровській області створено умови для впровадження елементів дуальної освіти. Розроблено методичні рекомендації для розробників освітніх програм професійної (професійно-технічної) освіти. Творчими групами напрацьовані орієнтовні освітні програми для 56 професій.
Напрацьовано пакет документів щодо реалізації дуальної форми здобуття освіти, який висвітлено на сайті Навчально методичного центру професійно-технічної освіти у Дніпропетровській області в розділі “Дуальна форма освіти”. 
</t>
  </si>
  <si>
    <t xml:space="preserve">ОМС</t>
  </si>
  <si>
    <t xml:space="preserve">Підтримка самозайнятості населення на селі, сприяння створенню малих підприємств у сільській місцевості</t>
  </si>
  <si>
    <t xml:space="preserve">Підвищення самозайнятості молоді та безробітного працеспроможного населення у сільській місцевості, у тому числі жінок. Створення умов для підвищення доходів населення, яке живе у сільських громадах області
</t>
  </si>
  <si>
    <t xml:space="preserve">У звітному періоді заходи не проводилися.</t>
  </si>
  <si>
    <t xml:space="preserve">Створення та підтримка сімейних молочних ферм на території області</t>
  </si>
  <si>
    <t xml:space="preserve">Розширення  економічної інфраструктури сільського регіону шляхом створення сімейних молочних ферм із заготівлі та збирання молока у територіальних громадах для забезпечення якісними молочними продуктами, збільшення прибутків сільських родин на 20% завдяки продажу молока</t>
  </si>
  <si>
    <t xml:space="preserve">Поліпшення благоустрою території громад шляхом самоорганізації мешканців</t>
  </si>
  <si>
    <t xml:space="preserve">Отримання населенням якісного дозвілля.Залучення молоді до фізичної культури та спорту та відволікання її від „вулиці”.  Залучення максимально можливого числа молодих людей до систематичних занять спортом.
</t>
  </si>
  <si>
    <t xml:space="preserve">4.В. Здоровий та культурний розвиток населення</t>
  </si>
  <si>
    <t xml:space="preserve">упр.культури</t>
  </si>
  <si>
    <t xml:space="preserve">Проведення культурно-мистецьких заходів: концертів, фестивалів, вистав театрів, виставок, майстер-класів, семінарів для всебічного розвитку творчих здібностей</t>
  </si>
  <si>
    <t xml:space="preserve">Підвищення якості культурного продукту. Реалізація конституційних прав населення області на доступні послуги у сфері культури</t>
  </si>
  <si>
    <t xml:space="preserve">фестивалі, конкурси</t>
  </si>
  <si>
    <t xml:space="preserve">Проведені заходи до відзначення Дня українського добровольця. Реалізовано фестиваль «Музика без меж», ІІ Всеукраїнська науково-практична конференція-концерт присвячена 60-річчю від дня народження відомого українського композитора, поета, викладача, просвітника, активного культурно-громадського діяча Володимира Скуратовського, регіональний конкурс – фестиваль « Камʼянська рапсодія», ІІ Всеукраїнський конкурс виконавців на народних інструментах (дистанційно) «Україна моя», регіональний конкурс – фестиваль « Камʼянська рапсодія»; міський  відкритий  онлайн  конкурс  виконавців на струнних інструментах «Юний скрипаль» </t>
  </si>
  <si>
    <t xml:space="preserve">виставки, інтерактивні виставки</t>
  </si>
  <si>
    <t xml:space="preserve">У музейних закладах обласного підпорядкування відбулося 95 музейних виставок для цільових аудиторій та 9 інтерактивні виставки</t>
  </si>
  <si>
    <t xml:space="preserve">семінари, майстер-класи</t>
  </si>
  <si>
    <t xml:space="preserve">Навчальними закладами культури було проведено 10 майстер-класів з петриківського розпису; майстер-класи зі студентами «Народні інструменти від давнини до сучасності», із професійного гриму «Make Up для себе», зі сценічної пластики «Можливості твого тіла», «Оживлення» ляльки», із сучасного танцю «Ритми у стилі джазу», «Українська витинанка в сучасному інтер’єрі». Комунальним закладом “Дніпропетровський обласний методичний центр клубної роботи та народної творчості” спільно з Дніпровським фаховим мистецько-художнім коледжем культури підготовлено та проведено обласний онлайн семінар-практикум «Козацькі пісні Дніпропетровщини: традиції розспіву та їх збереження»</t>
  </si>
  <si>
    <t xml:space="preserve">прем'єрні та виїзні творчі виступи</t>
  </si>
  <si>
    <t xml:space="preserve">В театрально-концертних закладах поставлено 28 прем'єрні творчі виступи, було здійснено 15 виїзних творчих виступи до малих міст області. Симфонічний оркестр Дніпропетровської філармонії імені Л.Б.Когана взяв участь у фестивалі класичної музики у містах Іспанії, Швейцарії та Німеччини</t>
  </si>
  <si>
    <t xml:space="preserve">Реставрація, реконструкція та капітальні ремонти закладів культури у територіальних громадах Дніпропетровської області</t>
  </si>
  <si>
    <t xml:space="preserve">Збереження культурної спадщини України на території області та створення умов для забезпечення культурного дозвілля</t>
  </si>
  <si>
    <t xml:space="preserve">Проєктні, реставраційні та будівельно-монтажні роботи закладів культури</t>
  </si>
  <si>
    <t xml:space="preserve">кількість об'єктів</t>
  </si>
  <si>
    <t xml:space="preserve">Відновлено 14 об’єктів культури, які було пошкоджено внаслідок агресії російської федерації </t>
  </si>
  <si>
    <t xml:space="preserve">Створення виставкового, концертного та спортивного центру “Метеор”</t>
  </si>
  <si>
    <t xml:space="preserve">Підвищення ділової привабливості регіону, стійка комунікація та кооперація підприємств України та міжнародних партнерів (форуми, конференції, експозиції).Пожвавлення спортивного життя південного сходу України, створення необхідних умов для проведення масштабних подій (чемпіонати та змагання). Активний розвиток креативних індустрій та розважальної інфраструктури регіону та країни у цілому (концерти, фестивалі, виставки тощо)
</t>
  </si>
  <si>
    <t xml:space="preserve">кв.м.</t>
  </si>
  <si>
    <t xml:space="preserve">У 1 кварталі 2023 році в рамках проекту “Створення виставкового, концертного та спортивного центру “Метеор“ передбачено 27529,495 тис. грн. Фактично освоєно 471,673 тис. грн.</t>
  </si>
  <si>
    <t xml:space="preserve">упр.молоді та спорту; ДКБ</t>
  </si>
  <si>
    <t xml:space="preserve">Будівництво, реконструкція та ремонт спортивних об’єктів у територіальних громадах Дніпропетровської області</t>
  </si>
  <si>
    <t xml:space="preserve">Забезпечення умов для спортивного виховання молоді та культурного дозвілля населення. Створення багатофункціональних спортивних стадіонів, у тому числі для осіб з обмеженими можливостями. Облаштування місць для глядачів дозволить проводити спортивні змагання та культурно-масові заходи як місцевого, так і районного масштабу</t>
  </si>
  <si>
    <t xml:space="preserve">Державний, обласний, місцевий бюджети</t>
  </si>
  <si>
    <t xml:space="preserve">спортивні об'єкти</t>
  </si>
  <si>
    <t xml:space="preserve">Фнансування за проєктами будівництва, реконструкції та ремонту спортивних об’єктів у територіальних громадах Дніпропетровської області знаходяться у компетенції органів місцевого самоврядування</t>
  </si>
  <si>
    <t xml:space="preserve">упр.молоді та спорту</t>
  </si>
  <si>
    <t xml:space="preserve">Реконструкція гідротехнічних споруд веслувального каналу та воднолижного стадіону бази олімпійської підготовки КП “Водно-спортивний комбінат” у м. Дніпрі</t>
  </si>
  <si>
    <t xml:space="preserve">Приведення рівня спортивного об'єкта до міжнародних стандартів, проведення змагань з воднолижного та веслувальних видів спорту. Завдяки поліпшенню проточності води у Мандриківській затоці поліпшиться й екологічний стан  р. Дніпро, що буде сприяти екологічному оздоровленню басейну р. Дніпро та поліпшенню якості питної води
</t>
  </si>
  <si>
    <t xml:space="preserve">кількість учбово-тренувальних зборів, національних та міжнародних змагань</t>
  </si>
  <si>
    <t xml:space="preserve">Реалізація проекту тимчасово призупинена у зв’язку з відсутністю фінансувння</t>
  </si>
  <si>
    <t xml:space="preserve">Створення місцевих центрів фізичного здоров’я населення “Спорт для всіх”</t>
  </si>
  <si>
    <t xml:space="preserve">Проведення фізкультурно-оздоровчих заходів; надання доступних та якісних фізкультурно-спортивних послуг; проведення моніторингу стосовно рівня фізичного здоров’я різних груп населення та залучення громадян до занять масовим спортом;
проведення інформаційно-пропагандистської діяльністі з питань фізичної культури та спорту, здорового способу життя;  забезпечення розвитку та зміцнення матеріально-технічної бази для фізкультурно-оздоровчої діяльності за місцем проживання та активного відпочинку населення
</t>
  </si>
  <si>
    <t xml:space="preserve">місцеві центри</t>
  </si>
  <si>
    <t xml:space="preserve">Фінансування об'єктів, пристосованих для активних занять фізичною культурою та спортом, знаходиться в компетенції органів місцевого самоврядування, а також додаткове створення місцевих центрів фізичного здоров’я населення “Спорт для всіх”.</t>
  </si>
  <si>
    <t xml:space="preserve">Відсутність фінансування на створення та  місцевих комунальних закладів "Спорт для всіх". Наявність воєнного стану</t>
  </si>
  <si>
    <t xml:space="preserve">Створення молодіжних центрів (просторів, ХАБів)</t>
  </si>
  <si>
    <t xml:space="preserve">Створення сучасної молодіжної інфраструктури у вигляді мережі молодіжних центрів (молодіжних просторів) на базі існуючих закладів культури, освіти та інших приміщень комунальної власності дасть можливість розширити можливості у роботі з молоддю у громадах та безпосередньо у населених пунктах</t>
  </si>
  <si>
    <t xml:space="preserve">кулькість молодіжних центрів</t>
  </si>
  <si>
    <t xml:space="preserve">Інституціалізовано один молодіжний центр, створено комунальний заклад (рішення Покровської селищної ради від 24 березня 2021 року № P-518-10/VIII, P-519-10/VIII)</t>
  </si>
  <si>
    <t xml:space="preserve">Проєкт “Молодіжна робота в ОТГ”</t>
  </si>
  <si>
    <t xml:space="preserve">Навчання молодіжних працівників дозволить більш ефективно використовувати кадровий потенціал працівників бюджетної сфери та громадських організацій. Більш ефективне  впровадження молодіжної політики, особливо в об’єднаних територіальних громадах</t>
  </si>
  <si>
    <t xml:space="preserve">*Примітка: у зв’язку з військовим становищем інформація може бути неточною чи неповною.</t>
  </si>
</sst>
</file>

<file path=xl/styles.xml><?xml version="1.0" encoding="utf-8"?>
<styleSheet xmlns="http://schemas.openxmlformats.org/spreadsheetml/2006/main">
  <numFmts count="4">
    <numFmt numFmtId="164" formatCode="General"/>
    <numFmt numFmtId="165" formatCode="0.00"/>
    <numFmt numFmtId="166" formatCode="#,##0.0"/>
    <numFmt numFmtId="167" formatCode="#,##0"/>
  </numFmts>
  <fonts count="16">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sz val="10"/>
      <color rgb="FF000000"/>
      <name val="Times New Roman"/>
      <family val="1"/>
      <charset val="204"/>
    </font>
    <font>
      <sz val="9"/>
      <color rgb="FF000000"/>
      <name val="Times New Roman"/>
      <family val="1"/>
      <charset val="204"/>
    </font>
    <font>
      <b val="true"/>
      <sz val="11"/>
      <color rgb="FFFFFFFF"/>
      <name val="Times New Roman"/>
      <family val="1"/>
      <charset val="204"/>
    </font>
    <font>
      <sz val="11"/>
      <color rgb="FFFFFFFF"/>
      <name val="Times New Roman"/>
      <family val="1"/>
      <charset val="204"/>
    </font>
    <font>
      <sz val="11"/>
      <name val="Times New Roman"/>
      <family val="1"/>
      <charset val="204"/>
    </font>
    <font>
      <sz val="8"/>
      <name val="Times New Roman"/>
      <family val="1"/>
      <charset val="204"/>
    </font>
    <font>
      <sz val="9"/>
      <name val="Times New Roman"/>
      <family val="1"/>
      <charset val="204"/>
    </font>
    <font>
      <sz val="14"/>
      <color rgb="FF000000"/>
      <name val="Times New Roman"/>
      <family val="1"/>
      <charset val="204"/>
    </font>
    <font>
      <sz val="7"/>
      <name val="Times New Roman"/>
      <family val="1"/>
      <charset val="204"/>
    </font>
  </fonts>
  <fills count="5">
    <fill>
      <patternFill patternType="none"/>
    </fill>
    <fill>
      <patternFill patternType="gray125"/>
    </fill>
    <fill>
      <patternFill patternType="solid">
        <fgColor rgb="FF0000FF"/>
        <bgColor rgb="FF0000FF"/>
      </patternFill>
    </fill>
    <fill>
      <patternFill patternType="solid">
        <fgColor rgb="FF800000"/>
        <bgColor rgb="FF8000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6" fontId="11" fillId="0" borderId="1" xfId="0" applyFont="true" applyBorder="true" applyAlignment="true" applyProtection="false">
      <alignment horizontal="center" vertical="top" textRotation="0" wrapText="false" indent="0" shrinkToFit="tru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7" fontId="11" fillId="0" borderId="1" xfId="0" applyFont="true" applyBorder="true" applyAlignment="true" applyProtection="false">
      <alignment horizontal="center" vertical="top" textRotation="0" wrapText="false" indent="0" shrinkToFit="tru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4" borderId="5" xfId="0" applyFont="true" applyBorder="true" applyAlignment="true" applyProtection="false">
      <alignment horizontal="left" vertical="top" textRotation="0" wrapText="true" indent="0" shrinkToFit="false"/>
      <protection locked="true" hidden="false"/>
    </xf>
    <xf numFmtId="164" fontId="11" fillId="4" borderId="5" xfId="0" applyFont="true" applyBorder="true" applyAlignment="true" applyProtection="false">
      <alignment horizontal="center" vertical="top" textRotation="0" wrapText="true" indent="0" shrinkToFit="false"/>
      <protection locked="true" hidden="false"/>
    </xf>
    <xf numFmtId="164" fontId="11" fillId="4" borderId="1" xfId="0" applyFont="true" applyBorder="true" applyAlignment="true" applyProtection="false">
      <alignment horizontal="center" vertical="top" textRotation="0" wrapText="true" indent="0" shrinkToFit="false"/>
      <protection locked="true" hidden="false"/>
    </xf>
    <xf numFmtId="164" fontId="11" fillId="4" borderId="1" xfId="0" applyFont="true" applyBorder="true" applyAlignment="true" applyProtection="false">
      <alignment horizontal="center" vertical="top" textRotation="0" wrapText="true" indent="0" shrinkToFit="false"/>
      <protection locked="true" hidden="false"/>
    </xf>
    <xf numFmtId="165" fontId="11" fillId="4" borderId="1" xfId="0" applyFont="true" applyBorder="true" applyAlignment="true" applyProtection="false">
      <alignment horizontal="left" vertical="top" textRotation="0" wrapText="true" indent="0" shrinkToFit="false"/>
      <protection locked="true" hidden="false"/>
    </xf>
    <xf numFmtId="166" fontId="11" fillId="4" borderId="1" xfId="0" applyFont="true" applyBorder="true" applyAlignment="true" applyProtection="false">
      <alignment horizontal="center" vertical="top" textRotation="0" wrapText="false" indent="0" shrinkToFit="true"/>
      <protection locked="true" hidden="false"/>
    </xf>
    <xf numFmtId="164" fontId="12" fillId="4" borderId="1" xfId="0" applyFont="true" applyBorder="true" applyAlignment="true" applyProtection="false">
      <alignment horizontal="center" vertical="top" textRotation="0" wrapText="true" indent="0" shrinkToFit="false"/>
      <protection locked="true" hidden="false"/>
    </xf>
    <xf numFmtId="167" fontId="11" fillId="4" borderId="1" xfId="0" applyFont="true" applyBorder="true" applyAlignment="true" applyProtection="false">
      <alignment horizontal="center" vertical="top" textRotation="0" wrapText="false" indent="0" shrinkToFit="true"/>
      <protection locked="true" hidden="false"/>
    </xf>
    <xf numFmtId="164" fontId="13" fillId="4" borderId="5" xfId="0" applyFont="true" applyBorder="true" applyAlignment="true" applyProtection="false">
      <alignment horizontal="left" vertical="top"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left" vertical="top" textRotation="0" wrapText="true" indent="0" shrinkToFit="false"/>
      <protection locked="true" hidden="false"/>
    </xf>
    <xf numFmtId="164" fontId="11" fillId="4" borderId="1"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6" fontId="11" fillId="0" borderId="5" xfId="0" applyFont="true" applyBorder="true" applyAlignment="true" applyProtection="false">
      <alignment horizontal="center" vertical="top" textRotation="0" wrapText="false" indent="0" shrinkToFit="tru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6" fontId="11" fillId="0" borderId="6" xfId="0" applyFont="true" applyBorder="true" applyAlignment="true" applyProtection="false">
      <alignment horizontal="center" vertical="top" textRotation="0" wrapText="false" indent="0" shrinkToFit="tru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6" fontId="11" fillId="0" borderId="7" xfId="0" applyFont="true" applyBorder="true" applyAlignment="true" applyProtection="false">
      <alignment horizontal="center" vertical="top" textRotation="0" wrapText="false" indent="0" shrinkToFit="tru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5" fontId="11" fillId="0" borderId="5" xfId="0" applyFont="true" applyBorder="true" applyAlignment="true" applyProtection="false">
      <alignment horizontal="left" vertical="top" textRotation="0" wrapText="true" indent="0" shrinkToFit="false"/>
      <protection locked="true" hidden="false"/>
    </xf>
    <xf numFmtId="165" fontId="11" fillId="0" borderId="5"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7" fontId="11" fillId="0" borderId="5" xfId="0" applyFont="true" applyBorder="true" applyAlignment="true" applyProtection="false">
      <alignment horizontal="center" vertical="top" textRotation="0" wrapText="false" indent="0" shrinkToFit="true"/>
      <protection locked="true" hidden="false"/>
    </xf>
    <xf numFmtId="166" fontId="11" fillId="0" borderId="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T140"/>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pane xSplit="2" ySplit="8" topLeftCell="C138" activePane="bottomRight" state="frozen"/>
      <selection pane="topLeft" activeCell="A1" activeCellId="0" sqref="A1"/>
      <selection pane="topRight" activeCell="C1" activeCellId="0" sqref="C1"/>
      <selection pane="bottomLeft" activeCell="A138" activeCellId="0" sqref="A138"/>
      <selection pane="bottomRight" activeCell="A140" activeCellId="0" sqref="A140"/>
    </sheetView>
  </sheetViews>
  <sheetFormatPr defaultColWidth="9.1015625" defaultRowHeight="15.6" zeroHeight="false" outlineLevelRow="0" outlineLevelCol="0"/>
  <cols>
    <col collapsed="false" customWidth="true" hidden="false" outlineLevel="0" max="1" min="1" style="1" width="15.1"/>
    <col collapsed="false" customWidth="true" hidden="false" outlineLevel="0" max="3" min="2" style="1" width="25.43"/>
    <col collapsed="false" customWidth="true" hidden="false" outlineLevel="0" max="4" min="4" style="1" width="20.66"/>
    <col collapsed="false" customWidth="true" hidden="false" outlineLevel="0" max="6" min="5" style="1" width="10.99"/>
    <col collapsed="false" customWidth="true" hidden="false" outlineLevel="0" max="7" min="7" style="1" width="14.33"/>
    <col collapsed="false" customWidth="true" hidden="false" outlineLevel="0" max="9" min="8" style="1" width="11.87"/>
    <col collapsed="false" customWidth="true" hidden="false" outlineLevel="0" max="10" min="10" style="1" width="13.66"/>
    <col collapsed="false" customWidth="true" hidden="false" outlineLevel="0" max="13" min="11" style="1" width="11.87"/>
    <col collapsed="false" customWidth="true" hidden="false" outlineLevel="0" max="14" min="14" style="1" width="14.33"/>
    <col collapsed="false" customWidth="true" hidden="false" outlineLevel="0" max="18" min="15" style="1" width="11.99"/>
    <col collapsed="false" customWidth="true" hidden="false" outlineLevel="0" max="20" min="19" style="1" width="31.66"/>
    <col collapsed="false" customWidth="false" hidden="false" outlineLevel="0" max="257" min="21" style="1" width="9.1"/>
  </cols>
  <sheetData>
    <row r="2" customFormat="false" ht="15.6" hidden="false" customHeight="false" outlineLevel="0" collapsed="false">
      <c r="B2" s="2" t="s">
        <v>0</v>
      </c>
      <c r="C2" s="2"/>
      <c r="D2" s="2"/>
      <c r="E2" s="2"/>
      <c r="F2" s="2"/>
      <c r="G2" s="2"/>
      <c r="H2" s="2"/>
      <c r="I2" s="2"/>
      <c r="J2" s="2"/>
      <c r="K2" s="2"/>
      <c r="L2" s="2"/>
      <c r="M2" s="2"/>
      <c r="N2" s="2"/>
      <c r="O2" s="2"/>
      <c r="P2" s="2"/>
      <c r="Q2" s="2"/>
      <c r="R2" s="2"/>
      <c r="S2" s="2"/>
      <c r="T2" s="2"/>
    </row>
    <row r="3" customFormat="false" ht="15.6" hidden="false" customHeight="false" outlineLevel="0" collapsed="false">
      <c r="B3" s="2" t="s">
        <v>1</v>
      </c>
      <c r="C3" s="2"/>
      <c r="D3" s="2"/>
      <c r="E3" s="2"/>
      <c r="F3" s="2"/>
      <c r="G3" s="2"/>
      <c r="H3" s="2"/>
      <c r="I3" s="2"/>
      <c r="J3" s="2"/>
      <c r="K3" s="2"/>
      <c r="L3" s="2"/>
      <c r="M3" s="2"/>
      <c r="N3" s="2"/>
      <c r="O3" s="2"/>
      <c r="P3" s="2"/>
      <c r="Q3" s="2"/>
      <c r="R3" s="2"/>
      <c r="S3" s="2"/>
      <c r="T3" s="2"/>
    </row>
    <row r="4" customFormat="false" ht="15.6" hidden="false" customHeight="false" outlineLevel="0" collapsed="false">
      <c r="B4" s="2" t="s">
        <v>2</v>
      </c>
      <c r="C4" s="2"/>
      <c r="D4" s="2"/>
      <c r="E4" s="2"/>
      <c r="F4" s="2"/>
      <c r="G4" s="2"/>
      <c r="H4" s="2"/>
      <c r="I4" s="2"/>
      <c r="J4" s="2"/>
      <c r="K4" s="2"/>
      <c r="L4" s="2"/>
      <c r="M4" s="2"/>
      <c r="N4" s="2"/>
      <c r="O4" s="2"/>
      <c r="P4" s="2"/>
      <c r="Q4" s="2"/>
      <c r="R4" s="2"/>
      <c r="S4" s="2"/>
      <c r="T4" s="2"/>
    </row>
    <row r="5" customFormat="false" ht="15.6" hidden="false" customHeight="false" outlineLevel="0" collapsed="false">
      <c r="B5" s="2" t="s">
        <v>3</v>
      </c>
      <c r="C5" s="2"/>
      <c r="D5" s="2"/>
      <c r="E5" s="2"/>
      <c r="F5" s="2"/>
      <c r="G5" s="2"/>
      <c r="H5" s="2"/>
      <c r="I5" s="2"/>
      <c r="J5" s="2"/>
      <c r="K5" s="2"/>
      <c r="L5" s="2"/>
      <c r="M5" s="2"/>
      <c r="N5" s="2"/>
      <c r="O5" s="2"/>
      <c r="P5" s="2"/>
      <c r="Q5" s="2"/>
      <c r="R5" s="2"/>
      <c r="S5" s="2"/>
      <c r="T5" s="2"/>
    </row>
    <row r="6" customFormat="false" ht="15.6" hidden="false" customHeight="false" outlineLevel="0" collapsed="false">
      <c r="A6" s="3"/>
      <c r="B6" s="3"/>
      <c r="C6" s="3"/>
      <c r="D6" s="3"/>
      <c r="E6" s="3"/>
      <c r="F6" s="3"/>
    </row>
    <row r="7" s="6" customFormat="true" ht="59.25" hidden="false" customHeight="true" outlineLevel="0" collapsed="false">
      <c r="A7" s="4" t="s">
        <v>4</v>
      </c>
      <c r="B7" s="5" t="s">
        <v>5</v>
      </c>
      <c r="C7" s="5" t="s">
        <v>6</v>
      </c>
      <c r="D7" s="5" t="s">
        <v>7</v>
      </c>
      <c r="E7" s="5" t="s">
        <v>8</v>
      </c>
      <c r="F7" s="5"/>
      <c r="G7" s="5" t="s">
        <v>9</v>
      </c>
      <c r="H7" s="5" t="s">
        <v>10</v>
      </c>
      <c r="I7" s="5"/>
      <c r="J7" s="5" t="s">
        <v>11</v>
      </c>
      <c r="K7" s="5"/>
      <c r="L7" s="5" t="s">
        <v>12</v>
      </c>
      <c r="M7" s="5"/>
      <c r="N7" s="5" t="s">
        <v>13</v>
      </c>
      <c r="O7" s="5"/>
      <c r="P7" s="5"/>
      <c r="Q7" s="5"/>
      <c r="R7" s="5"/>
      <c r="S7" s="5" t="s">
        <v>14</v>
      </c>
      <c r="T7" s="5" t="s">
        <v>15</v>
      </c>
    </row>
    <row r="8" s="6" customFormat="true" ht="71.25" hidden="false" customHeight="true" outlineLevel="0" collapsed="false">
      <c r="A8" s="4"/>
      <c r="B8" s="5"/>
      <c r="C8" s="5"/>
      <c r="D8" s="5"/>
      <c r="E8" s="5" t="s">
        <v>16</v>
      </c>
      <c r="F8" s="5" t="s">
        <v>17</v>
      </c>
      <c r="G8" s="5"/>
      <c r="H8" s="5" t="s">
        <v>18</v>
      </c>
      <c r="I8" s="5" t="s">
        <v>19</v>
      </c>
      <c r="J8" s="5" t="s">
        <v>20</v>
      </c>
      <c r="K8" s="5" t="s">
        <v>21</v>
      </c>
      <c r="L8" s="5" t="s">
        <v>20</v>
      </c>
      <c r="M8" s="5" t="s">
        <v>21</v>
      </c>
      <c r="N8" s="5" t="s">
        <v>22</v>
      </c>
      <c r="O8" s="5" t="s">
        <v>23</v>
      </c>
      <c r="P8" s="5" t="s">
        <v>24</v>
      </c>
      <c r="Q8" s="5" t="s">
        <v>25</v>
      </c>
      <c r="R8" s="5" t="s">
        <v>26</v>
      </c>
      <c r="S8" s="5"/>
      <c r="T8" s="5"/>
    </row>
    <row r="9" s="10" customFormat="true" ht="41.4" hidden="false" customHeight="false" outlineLevel="0" collapsed="false">
      <c r="A9" s="7"/>
      <c r="B9" s="7" t="s">
        <v>27</v>
      </c>
      <c r="C9" s="8"/>
      <c r="D9" s="8"/>
      <c r="E9" s="8"/>
      <c r="F9" s="8"/>
      <c r="G9" s="8"/>
      <c r="H9" s="8"/>
      <c r="I9" s="8"/>
      <c r="J9" s="8"/>
      <c r="K9" s="8"/>
      <c r="L9" s="8"/>
      <c r="M9" s="8"/>
      <c r="N9" s="8"/>
      <c r="O9" s="8"/>
      <c r="P9" s="8"/>
      <c r="Q9" s="8"/>
      <c r="R9" s="8"/>
      <c r="S9" s="8"/>
      <c r="T9" s="9"/>
    </row>
    <row r="10" s="14" customFormat="true" ht="69" hidden="false" customHeight="false" outlineLevel="0" collapsed="false">
      <c r="A10" s="11"/>
      <c r="B10" s="11" t="s">
        <v>28</v>
      </c>
      <c r="C10" s="12"/>
      <c r="D10" s="12"/>
      <c r="E10" s="12"/>
      <c r="F10" s="12"/>
      <c r="G10" s="12"/>
      <c r="H10" s="12"/>
      <c r="I10" s="12"/>
      <c r="J10" s="12"/>
      <c r="K10" s="12"/>
      <c r="L10" s="12"/>
      <c r="M10" s="12"/>
      <c r="N10" s="12"/>
      <c r="O10" s="12"/>
      <c r="P10" s="12"/>
      <c r="Q10" s="12"/>
      <c r="R10" s="12"/>
      <c r="S10" s="12"/>
      <c r="T10" s="13"/>
    </row>
    <row r="11" s="23" customFormat="true" ht="110.4" hidden="false" customHeight="false" outlineLevel="0" collapsed="false">
      <c r="A11" s="15" t="s">
        <v>29</v>
      </c>
      <c r="B11" s="15" t="s">
        <v>30</v>
      </c>
      <c r="C11" s="15" t="s">
        <v>31</v>
      </c>
      <c r="D11" s="16" t="s">
        <v>32</v>
      </c>
      <c r="E11" s="16" t="s">
        <v>33</v>
      </c>
      <c r="F11" s="16" t="n">
        <v>2023</v>
      </c>
      <c r="G11" s="16" t="s">
        <v>34</v>
      </c>
      <c r="H11" s="17"/>
      <c r="I11" s="17"/>
      <c r="J11" s="18"/>
      <c r="K11" s="15"/>
      <c r="L11" s="18"/>
      <c r="M11" s="19"/>
      <c r="N11" s="20"/>
      <c r="O11" s="16"/>
      <c r="P11" s="21"/>
      <c r="Q11" s="21"/>
      <c r="R11" s="21"/>
      <c r="S11" s="22" t="s">
        <v>35</v>
      </c>
      <c r="T11" s="22"/>
    </row>
    <row r="12" s="33" customFormat="true" ht="127.2" hidden="false" customHeight="true" outlineLevel="0" collapsed="false">
      <c r="A12" s="24" t="s">
        <v>36</v>
      </c>
      <c r="B12" s="24" t="s">
        <v>37</v>
      </c>
      <c r="C12" s="24" t="s">
        <v>38</v>
      </c>
      <c r="D12" s="25" t="s">
        <v>32</v>
      </c>
      <c r="E12" s="25" t="s">
        <v>33</v>
      </c>
      <c r="F12" s="25" t="n">
        <v>2023</v>
      </c>
      <c r="G12" s="26" t="s">
        <v>34</v>
      </c>
      <c r="H12" s="27"/>
      <c r="I12" s="27"/>
      <c r="J12" s="28"/>
      <c r="K12" s="28"/>
      <c r="L12" s="28"/>
      <c r="M12" s="29"/>
      <c r="N12" s="30"/>
      <c r="O12" s="26"/>
      <c r="P12" s="31"/>
      <c r="Q12" s="31"/>
      <c r="R12" s="31"/>
      <c r="S12" s="32" t="s">
        <v>39</v>
      </c>
      <c r="T12" s="32"/>
    </row>
    <row r="13" s="33" customFormat="true" ht="126" hidden="false" customHeight="true" outlineLevel="0" collapsed="false">
      <c r="A13" s="24" t="s">
        <v>36</v>
      </c>
      <c r="B13" s="24" t="s">
        <v>40</v>
      </c>
      <c r="C13" s="24" t="s">
        <v>41</v>
      </c>
      <c r="D13" s="25" t="s">
        <v>32</v>
      </c>
      <c r="E13" s="25" t="s">
        <v>33</v>
      </c>
      <c r="F13" s="25" t="n">
        <v>2023</v>
      </c>
      <c r="G13" s="26" t="s">
        <v>42</v>
      </c>
      <c r="H13" s="27"/>
      <c r="I13" s="27"/>
      <c r="J13" s="28"/>
      <c r="K13" s="28"/>
      <c r="L13" s="28"/>
      <c r="M13" s="29"/>
      <c r="N13" s="30"/>
      <c r="O13" s="26"/>
      <c r="P13" s="31"/>
      <c r="Q13" s="31"/>
      <c r="R13" s="31"/>
      <c r="S13" s="32" t="s">
        <v>43</v>
      </c>
      <c r="T13" s="34"/>
    </row>
    <row r="14" s="33" customFormat="true" ht="45" hidden="false" customHeight="true" outlineLevel="0" collapsed="false">
      <c r="A14" s="35" t="s">
        <v>44</v>
      </c>
      <c r="B14" s="35" t="s">
        <v>45</v>
      </c>
      <c r="C14" s="35" t="s">
        <v>46</v>
      </c>
      <c r="D14" s="26" t="s">
        <v>32</v>
      </c>
      <c r="E14" s="26" t="s">
        <v>33</v>
      </c>
      <c r="F14" s="26" t="n">
        <v>2023</v>
      </c>
      <c r="G14" s="26" t="s">
        <v>47</v>
      </c>
      <c r="H14" s="27"/>
      <c r="I14" s="27"/>
      <c r="J14" s="28"/>
      <c r="K14" s="28"/>
      <c r="L14" s="28"/>
      <c r="M14" s="29"/>
      <c r="N14" s="30"/>
      <c r="O14" s="26"/>
      <c r="P14" s="31"/>
      <c r="Q14" s="31"/>
      <c r="R14" s="31"/>
      <c r="S14" s="34" t="s">
        <v>48</v>
      </c>
      <c r="T14" s="34"/>
    </row>
    <row r="15" s="33" customFormat="true" ht="58.8" hidden="false" customHeight="true" outlineLevel="0" collapsed="false">
      <c r="A15" s="35" t="s">
        <v>44</v>
      </c>
      <c r="B15" s="35" t="s">
        <v>49</v>
      </c>
      <c r="C15" s="35" t="s">
        <v>50</v>
      </c>
      <c r="D15" s="26" t="s">
        <v>32</v>
      </c>
      <c r="E15" s="26" t="s">
        <v>33</v>
      </c>
      <c r="F15" s="26" t="n">
        <v>2023</v>
      </c>
      <c r="G15" s="26" t="s">
        <v>47</v>
      </c>
      <c r="H15" s="27"/>
      <c r="I15" s="27"/>
      <c r="J15" s="35"/>
      <c r="K15" s="35"/>
      <c r="L15" s="35"/>
      <c r="M15" s="29"/>
      <c r="N15" s="30"/>
      <c r="O15" s="26"/>
      <c r="P15" s="31"/>
      <c r="Q15" s="31"/>
      <c r="R15" s="31"/>
      <c r="S15" s="34" t="s">
        <v>48</v>
      </c>
      <c r="T15" s="34"/>
    </row>
    <row r="16" s="33" customFormat="true" ht="58.2" hidden="false" customHeight="true" outlineLevel="0" collapsed="false">
      <c r="A16" s="35" t="s">
        <v>44</v>
      </c>
      <c r="B16" s="35" t="s">
        <v>51</v>
      </c>
      <c r="C16" s="35" t="s">
        <v>52</v>
      </c>
      <c r="D16" s="26" t="s">
        <v>32</v>
      </c>
      <c r="E16" s="26" t="s">
        <v>33</v>
      </c>
      <c r="F16" s="26" t="n">
        <v>2023</v>
      </c>
      <c r="G16" s="26" t="s">
        <v>47</v>
      </c>
      <c r="H16" s="27"/>
      <c r="I16" s="27"/>
      <c r="J16" s="28"/>
      <c r="K16" s="28"/>
      <c r="L16" s="28"/>
      <c r="M16" s="29"/>
      <c r="N16" s="30"/>
      <c r="O16" s="26"/>
      <c r="P16" s="31"/>
      <c r="Q16" s="31"/>
      <c r="R16" s="31"/>
      <c r="S16" s="34" t="s">
        <v>48</v>
      </c>
      <c r="T16" s="34"/>
    </row>
    <row r="17" s="33" customFormat="true" ht="57" hidden="false" customHeight="true" outlineLevel="0" collapsed="false">
      <c r="A17" s="35" t="s">
        <v>44</v>
      </c>
      <c r="B17" s="35" t="s">
        <v>53</v>
      </c>
      <c r="C17" s="35" t="s">
        <v>54</v>
      </c>
      <c r="D17" s="26" t="s">
        <v>32</v>
      </c>
      <c r="E17" s="26" t="s">
        <v>33</v>
      </c>
      <c r="F17" s="26" t="n">
        <v>2023</v>
      </c>
      <c r="G17" s="26" t="s">
        <v>47</v>
      </c>
      <c r="H17" s="27"/>
      <c r="I17" s="27"/>
      <c r="J17" s="28"/>
      <c r="K17" s="28"/>
      <c r="L17" s="28"/>
      <c r="M17" s="29"/>
      <c r="N17" s="30"/>
      <c r="O17" s="26"/>
      <c r="P17" s="31"/>
      <c r="Q17" s="31"/>
      <c r="R17" s="31"/>
      <c r="S17" s="34" t="s">
        <v>48</v>
      </c>
      <c r="T17" s="34"/>
    </row>
    <row r="18" s="33" customFormat="true" ht="57.6" hidden="false" customHeight="true" outlineLevel="0" collapsed="false">
      <c r="A18" s="35" t="s">
        <v>44</v>
      </c>
      <c r="B18" s="35" t="s">
        <v>55</v>
      </c>
      <c r="C18" s="35" t="s">
        <v>56</v>
      </c>
      <c r="D18" s="26" t="s">
        <v>32</v>
      </c>
      <c r="E18" s="26" t="s">
        <v>33</v>
      </c>
      <c r="F18" s="26" t="n">
        <v>2023</v>
      </c>
      <c r="G18" s="26" t="s">
        <v>47</v>
      </c>
      <c r="H18" s="27"/>
      <c r="I18" s="27"/>
      <c r="J18" s="28"/>
      <c r="K18" s="35"/>
      <c r="L18" s="28"/>
      <c r="M18" s="29"/>
      <c r="N18" s="30"/>
      <c r="O18" s="26"/>
      <c r="P18" s="31"/>
      <c r="Q18" s="31"/>
      <c r="R18" s="31"/>
      <c r="S18" s="34" t="s">
        <v>48</v>
      </c>
      <c r="T18" s="34"/>
    </row>
    <row r="19" s="33" customFormat="true" ht="55.2" hidden="false" customHeight="false" outlineLevel="0" collapsed="false">
      <c r="A19" s="35" t="s">
        <v>44</v>
      </c>
      <c r="B19" s="35" t="s">
        <v>57</v>
      </c>
      <c r="C19" s="35" t="s">
        <v>58</v>
      </c>
      <c r="D19" s="26" t="s">
        <v>32</v>
      </c>
      <c r="E19" s="26" t="s">
        <v>33</v>
      </c>
      <c r="F19" s="26" t="n">
        <v>2023</v>
      </c>
      <c r="G19" s="26" t="s">
        <v>47</v>
      </c>
      <c r="H19" s="27"/>
      <c r="I19" s="27"/>
      <c r="J19" s="28"/>
      <c r="K19" s="35"/>
      <c r="L19" s="28"/>
      <c r="M19" s="29"/>
      <c r="N19" s="30"/>
      <c r="O19" s="26"/>
      <c r="P19" s="31"/>
      <c r="Q19" s="31"/>
      <c r="R19" s="31"/>
      <c r="S19" s="34" t="s">
        <v>48</v>
      </c>
      <c r="T19" s="34"/>
    </row>
    <row r="20" s="33" customFormat="true" ht="58.2" hidden="false" customHeight="true" outlineLevel="0" collapsed="false">
      <c r="A20" s="35" t="s">
        <v>44</v>
      </c>
      <c r="B20" s="35" t="s">
        <v>59</v>
      </c>
      <c r="C20" s="35" t="s">
        <v>60</v>
      </c>
      <c r="D20" s="26" t="s">
        <v>32</v>
      </c>
      <c r="E20" s="26" t="s">
        <v>33</v>
      </c>
      <c r="F20" s="26" t="n">
        <v>2023</v>
      </c>
      <c r="G20" s="26" t="s">
        <v>47</v>
      </c>
      <c r="H20" s="27"/>
      <c r="I20" s="27"/>
      <c r="J20" s="28"/>
      <c r="K20" s="35"/>
      <c r="L20" s="28"/>
      <c r="M20" s="29"/>
      <c r="N20" s="30"/>
      <c r="O20" s="26"/>
      <c r="P20" s="31"/>
      <c r="Q20" s="31"/>
      <c r="R20" s="31"/>
      <c r="S20" s="34" t="s">
        <v>48</v>
      </c>
      <c r="T20" s="34"/>
    </row>
    <row r="21" s="14" customFormat="true" ht="41.4" hidden="false" customHeight="false" outlineLevel="0" collapsed="false">
      <c r="A21" s="11"/>
      <c r="B21" s="11" t="s">
        <v>61</v>
      </c>
      <c r="C21" s="12"/>
      <c r="D21" s="12"/>
      <c r="E21" s="12"/>
      <c r="F21" s="12"/>
      <c r="G21" s="12"/>
      <c r="H21" s="12"/>
      <c r="I21" s="12"/>
      <c r="J21" s="12"/>
      <c r="K21" s="12"/>
      <c r="L21" s="12"/>
      <c r="M21" s="12"/>
      <c r="N21" s="12"/>
      <c r="O21" s="12"/>
      <c r="P21" s="12"/>
      <c r="Q21" s="12"/>
      <c r="R21" s="12"/>
      <c r="S21" s="12"/>
      <c r="T21" s="13"/>
    </row>
    <row r="22" s="23" customFormat="true" ht="60.6" hidden="false" customHeight="true" outlineLevel="0" collapsed="false">
      <c r="A22" s="15" t="s">
        <v>62</v>
      </c>
      <c r="B22" s="15" t="s">
        <v>63</v>
      </c>
      <c r="C22" s="15" t="s">
        <v>64</v>
      </c>
      <c r="D22" s="16" t="s">
        <v>32</v>
      </c>
      <c r="E22" s="16" t="s">
        <v>33</v>
      </c>
      <c r="F22" s="16" t="n">
        <v>2023</v>
      </c>
      <c r="G22" s="16" t="s">
        <v>65</v>
      </c>
      <c r="H22" s="17"/>
      <c r="I22" s="17"/>
      <c r="J22" s="18"/>
      <c r="K22" s="15"/>
      <c r="L22" s="18"/>
      <c r="M22" s="19"/>
      <c r="N22" s="20"/>
      <c r="O22" s="16"/>
      <c r="P22" s="21"/>
      <c r="Q22" s="21"/>
      <c r="R22" s="21"/>
      <c r="S22" s="22" t="s">
        <v>66</v>
      </c>
      <c r="T22" s="22"/>
    </row>
    <row r="23" s="23" customFormat="true" ht="61.8" hidden="false" customHeight="true" outlineLevel="0" collapsed="false">
      <c r="A23" s="15" t="s">
        <v>62</v>
      </c>
      <c r="B23" s="15" t="s">
        <v>67</v>
      </c>
      <c r="C23" s="15" t="s">
        <v>68</v>
      </c>
      <c r="D23" s="16" t="s">
        <v>32</v>
      </c>
      <c r="E23" s="16" t="s">
        <v>33</v>
      </c>
      <c r="F23" s="16" t="n">
        <v>2023</v>
      </c>
      <c r="G23" s="16" t="s">
        <v>65</v>
      </c>
      <c r="H23" s="17"/>
      <c r="I23" s="17"/>
      <c r="J23" s="18"/>
      <c r="K23" s="15"/>
      <c r="L23" s="18"/>
      <c r="M23" s="19"/>
      <c r="N23" s="20"/>
      <c r="O23" s="16"/>
      <c r="P23" s="21"/>
      <c r="Q23" s="21"/>
      <c r="R23" s="21"/>
      <c r="S23" s="22" t="s">
        <v>66</v>
      </c>
      <c r="T23" s="22"/>
    </row>
    <row r="24" s="33" customFormat="true" ht="69" hidden="false" customHeight="false" outlineLevel="0" collapsed="false">
      <c r="A24" s="35" t="s">
        <v>44</v>
      </c>
      <c r="B24" s="35" t="s">
        <v>69</v>
      </c>
      <c r="C24" s="35" t="s">
        <v>70</v>
      </c>
      <c r="D24" s="26" t="s">
        <v>32</v>
      </c>
      <c r="E24" s="26" t="s">
        <v>33</v>
      </c>
      <c r="F24" s="26" t="n">
        <v>2023</v>
      </c>
      <c r="G24" s="26" t="s">
        <v>47</v>
      </c>
      <c r="H24" s="27"/>
      <c r="I24" s="27"/>
      <c r="J24" s="28"/>
      <c r="K24" s="35"/>
      <c r="L24" s="28"/>
      <c r="M24" s="29"/>
      <c r="N24" s="30"/>
      <c r="O24" s="26"/>
      <c r="P24" s="31"/>
      <c r="Q24" s="31"/>
      <c r="R24" s="31"/>
      <c r="S24" s="34" t="s">
        <v>48</v>
      </c>
      <c r="T24" s="34"/>
    </row>
    <row r="25" s="33" customFormat="true" ht="33" hidden="false" customHeight="true" outlineLevel="0" collapsed="false">
      <c r="A25" s="35" t="s">
        <v>44</v>
      </c>
      <c r="B25" s="35" t="s">
        <v>71</v>
      </c>
      <c r="C25" s="35" t="s">
        <v>72</v>
      </c>
      <c r="D25" s="26" t="s">
        <v>32</v>
      </c>
      <c r="E25" s="26" t="s">
        <v>33</v>
      </c>
      <c r="F25" s="26" t="n">
        <v>2023</v>
      </c>
      <c r="G25" s="26" t="s">
        <v>47</v>
      </c>
      <c r="H25" s="27"/>
      <c r="I25" s="27"/>
      <c r="J25" s="28"/>
      <c r="K25" s="35"/>
      <c r="L25" s="28"/>
      <c r="M25" s="29"/>
      <c r="N25" s="30"/>
      <c r="O25" s="26"/>
      <c r="P25" s="31"/>
      <c r="Q25" s="31"/>
      <c r="R25" s="31"/>
      <c r="S25" s="34" t="s">
        <v>48</v>
      </c>
      <c r="T25" s="34"/>
    </row>
    <row r="26" s="33" customFormat="true" ht="32.4" hidden="false" customHeight="true" outlineLevel="0" collapsed="false">
      <c r="A26" s="35" t="s">
        <v>44</v>
      </c>
      <c r="B26" s="35" t="s">
        <v>73</v>
      </c>
      <c r="C26" s="35" t="s">
        <v>74</v>
      </c>
      <c r="D26" s="26" t="s">
        <v>32</v>
      </c>
      <c r="E26" s="26" t="s">
        <v>33</v>
      </c>
      <c r="F26" s="26" t="n">
        <v>2023</v>
      </c>
      <c r="G26" s="26" t="s">
        <v>47</v>
      </c>
      <c r="H26" s="27"/>
      <c r="I26" s="27"/>
      <c r="J26" s="28"/>
      <c r="K26" s="35"/>
      <c r="L26" s="28"/>
      <c r="M26" s="29"/>
      <c r="N26" s="30"/>
      <c r="O26" s="26"/>
      <c r="P26" s="31"/>
      <c r="Q26" s="31"/>
      <c r="R26" s="31"/>
      <c r="S26" s="34" t="s">
        <v>48</v>
      </c>
      <c r="T26" s="34"/>
    </row>
    <row r="27" s="33" customFormat="true" ht="36.6" hidden="false" customHeight="true" outlineLevel="0" collapsed="false">
      <c r="A27" s="35" t="s">
        <v>44</v>
      </c>
      <c r="B27" s="35" t="s">
        <v>75</v>
      </c>
      <c r="C27" s="35" t="s">
        <v>76</v>
      </c>
      <c r="D27" s="26" t="s">
        <v>32</v>
      </c>
      <c r="E27" s="26" t="s">
        <v>33</v>
      </c>
      <c r="F27" s="26" t="n">
        <v>2023</v>
      </c>
      <c r="G27" s="26" t="s">
        <v>47</v>
      </c>
      <c r="H27" s="27"/>
      <c r="I27" s="27"/>
      <c r="J27" s="28"/>
      <c r="K27" s="35"/>
      <c r="L27" s="28"/>
      <c r="M27" s="29"/>
      <c r="N27" s="30"/>
      <c r="O27" s="26"/>
      <c r="P27" s="31"/>
      <c r="Q27" s="31"/>
      <c r="R27" s="31"/>
      <c r="S27" s="34" t="s">
        <v>48</v>
      </c>
      <c r="T27" s="34"/>
    </row>
    <row r="28" s="33" customFormat="true" ht="47.4" hidden="false" customHeight="true" outlineLevel="0" collapsed="false">
      <c r="A28" s="35" t="s">
        <v>44</v>
      </c>
      <c r="B28" s="35" t="s">
        <v>77</v>
      </c>
      <c r="C28" s="35" t="s">
        <v>78</v>
      </c>
      <c r="D28" s="26" t="s">
        <v>32</v>
      </c>
      <c r="E28" s="26" t="s">
        <v>33</v>
      </c>
      <c r="F28" s="26" t="n">
        <v>2023</v>
      </c>
      <c r="G28" s="26" t="s">
        <v>47</v>
      </c>
      <c r="H28" s="27"/>
      <c r="I28" s="27"/>
      <c r="J28" s="28"/>
      <c r="K28" s="35"/>
      <c r="L28" s="28"/>
      <c r="M28" s="29"/>
      <c r="N28" s="30"/>
      <c r="O28" s="26"/>
      <c r="P28" s="31"/>
      <c r="Q28" s="31"/>
      <c r="R28" s="31"/>
      <c r="S28" s="34" t="s">
        <v>48</v>
      </c>
      <c r="T28" s="34"/>
    </row>
    <row r="29" s="33" customFormat="true" ht="27.6" hidden="false" customHeight="true" outlineLevel="0" collapsed="false">
      <c r="A29" s="35" t="s">
        <v>44</v>
      </c>
      <c r="B29" s="35" t="s">
        <v>79</v>
      </c>
      <c r="C29" s="35" t="s">
        <v>80</v>
      </c>
      <c r="D29" s="26" t="s">
        <v>81</v>
      </c>
      <c r="E29" s="26" t="s">
        <v>33</v>
      </c>
      <c r="F29" s="26" t="n">
        <v>2023</v>
      </c>
      <c r="G29" s="26" t="s">
        <v>65</v>
      </c>
      <c r="H29" s="27"/>
      <c r="I29" s="27"/>
      <c r="J29" s="28"/>
      <c r="K29" s="35"/>
      <c r="L29" s="28"/>
      <c r="M29" s="29"/>
      <c r="N29" s="30"/>
      <c r="O29" s="26"/>
      <c r="P29" s="31"/>
      <c r="Q29" s="31"/>
      <c r="R29" s="31"/>
      <c r="S29" s="34" t="s">
        <v>48</v>
      </c>
      <c r="T29" s="34"/>
    </row>
    <row r="30" s="33" customFormat="true" ht="21" hidden="false" customHeight="true" outlineLevel="0" collapsed="false">
      <c r="A30" s="35"/>
      <c r="B30" s="35"/>
      <c r="C30" s="35"/>
      <c r="D30" s="26"/>
      <c r="E30" s="26"/>
      <c r="F30" s="26"/>
      <c r="G30" s="26" t="s">
        <v>47</v>
      </c>
      <c r="H30" s="27"/>
      <c r="I30" s="27"/>
      <c r="J30" s="28"/>
      <c r="K30" s="35"/>
      <c r="L30" s="28"/>
      <c r="M30" s="29"/>
      <c r="N30" s="30"/>
      <c r="O30" s="26"/>
      <c r="P30" s="31"/>
      <c r="Q30" s="31"/>
      <c r="R30" s="31"/>
      <c r="S30" s="34" t="s">
        <v>82</v>
      </c>
      <c r="T30" s="34"/>
    </row>
    <row r="31" s="14" customFormat="true" ht="41.4" hidden="false" customHeight="false" outlineLevel="0" collapsed="false">
      <c r="A31" s="11"/>
      <c r="B31" s="11" t="s">
        <v>83</v>
      </c>
      <c r="C31" s="12"/>
      <c r="D31" s="12"/>
      <c r="E31" s="12"/>
      <c r="F31" s="12"/>
      <c r="G31" s="12"/>
      <c r="H31" s="12"/>
      <c r="I31" s="12"/>
      <c r="J31" s="12"/>
      <c r="K31" s="12"/>
      <c r="L31" s="12"/>
      <c r="M31" s="12"/>
      <c r="N31" s="12"/>
      <c r="O31" s="12"/>
      <c r="P31" s="12"/>
      <c r="Q31" s="12"/>
      <c r="R31" s="12"/>
      <c r="S31" s="12"/>
      <c r="T31" s="13"/>
    </row>
    <row r="32" s="23" customFormat="true" ht="79.8" hidden="false" customHeight="true" outlineLevel="0" collapsed="false">
      <c r="A32" s="15" t="s">
        <v>36</v>
      </c>
      <c r="B32" s="15" t="s">
        <v>84</v>
      </c>
      <c r="C32" s="15" t="s">
        <v>85</v>
      </c>
      <c r="D32" s="16" t="s">
        <v>32</v>
      </c>
      <c r="E32" s="16" t="s">
        <v>33</v>
      </c>
      <c r="F32" s="16" t="n">
        <v>2023</v>
      </c>
      <c r="G32" s="16" t="s">
        <v>47</v>
      </c>
      <c r="H32" s="17"/>
      <c r="I32" s="17"/>
      <c r="J32" s="18"/>
      <c r="K32" s="15"/>
      <c r="L32" s="18"/>
      <c r="M32" s="19"/>
      <c r="N32" s="20"/>
      <c r="O32" s="16"/>
      <c r="P32" s="21"/>
      <c r="Q32" s="21"/>
      <c r="R32" s="21"/>
      <c r="S32" s="22" t="s">
        <v>86</v>
      </c>
      <c r="T32" s="22"/>
    </row>
    <row r="33" s="33" customFormat="true" ht="69" hidden="false" customHeight="true" outlineLevel="0" collapsed="false">
      <c r="A33" s="35" t="s">
        <v>36</v>
      </c>
      <c r="B33" s="35" t="s">
        <v>87</v>
      </c>
      <c r="C33" s="35" t="s">
        <v>88</v>
      </c>
      <c r="D33" s="26" t="s">
        <v>32</v>
      </c>
      <c r="E33" s="26" t="s">
        <v>33</v>
      </c>
      <c r="F33" s="26" t="n">
        <v>2023</v>
      </c>
      <c r="G33" s="26" t="s">
        <v>47</v>
      </c>
      <c r="H33" s="27"/>
      <c r="I33" s="27"/>
      <c r="J33" s="28"/>
      <c r="K33" s="35"/>
      <c r="L33" s="28"/>
      <c r="M33" s="29"/>
      <c r="N33" s="30"/>
      <c r="O33" s="26"/>
      <c r="P33" s="31"/>
      <c r="Q33" s="31"/>
      <c r="R33" s="31"/>
      <c r="S33" s="34" t="s">
        <v>89</v>
      </c>
      <c r="T33" s="34"/>
    </row>
    <row r="34" s="14" customFormat="true" ht="27.6" hidden="false" customHeight="false" outlineLevel="0" collapsed="false">
      <c r="A34" s="11"/>
      <c r="B34" s="11" t="s">
        <v>90</v>
      </c>
      <c r="C34" s="12"/>
      <c r="D34" s="12"/>
      <c r="E34" s="12"/>
      <c r="F34" s="12"/>
      <c r="G34" s="12"/>
      <c r="H34" s="12"/>
      <c r="I34" s="12"/>
      <c r="J34" s="12"/>
      <c r="K34" s="12"/>
      <c r="L34" s="12"/>
      <c r="M34" s="12"/>
      <c r="N34" s="12"/>
      <c r="O34" s="12"/>
      <c r="P34" s="12"/>
      <c r="Q34" s="12"/>
      <c r="R34" s="12"/>
      <c r="S34" s="12"/>
      <c r="T34" s="13"/>
    </row>
    <row r="35" s="33" customFormat="true" ht="48" hidden="false" customHeight="false" outlineLevel="0" collapsed="false">
      <c r="A35" s="35" t="s">
        <v>91</v>
      </c>
      <c r="B35" s="35" t="s">
        <v>92</v>
      </c>
      <c r="C35" s="35" t="s">
        <v>93</v>
      </c>
      <c r="D35" s="26" t="s">
        <v>32</v>
      </c>
      <c r="E35" s="26" t="s">
        <v>33</v>
      </c>
      <c r="F35" s="26" t="n">
        <v>2023</v>
      </c>
      <c r="G35" s="26" t="s">
        <v>47</v>
      </c>
      <c r="H35" s="27"/>
      <c r="I35" s="27"/>
      <c r="J35" s="28"/>
      <c r="K35" s="35"/>
      <c r="L35" s="28"/>
      <c r="M35" s="29"/>
      <c r="N35" s="30"/>
      <c r="O35" s="26"/>
      <c r="P35" s="31"/>
      <c r="Q35" s="31"/>
      <c r="R35" s="31"/>
      <c r="S35" s="34" t="s">
        <v>82</v>
      </c>
      <c r="T35" s="34"/>
    </row>
    <row r="36" s="33" customFormat="true" ht="69" hidden="false" customHeight="false" outlineLevel="0" collapsed="false">
      <c r="A36" s="35" t="s">
        <v>94</v>
      </c>
      <c r="B36" s="35" t="s">
        <v>95</v>
      </c>
      <c r="C36" s="35" t="s">
        <v>93</v>
      </c>
      <c r="D36" s="26" t="s">
        <v>32</v>
      </c>
      <c r="E36" s="26" t="s">
        <v>33</v>
      </c>
      <c r="F36" s="26" t="n">
        <v>2023</v>
      </c>
      <c r="G36" s="26" t="s">
        <v>47</v>
      </c>
      <c r="H36" s="27"/>
      <c r="I36" s="27"/>
      <c r="J36" s="28"/>
      <c r="K36" s="35"/>
      <c r="L36" s="28"/>
      <c r="M36" s="29"/>
      <c r="N36" s="30"/>
      <c r="O36" s="26"/>
      <c r="P36" s="31"/>
      <c r="Q36" s="31"/>
      <c r="R36" s="31"/>
      <c r="S36" s="34" t="s">
        <v>48</v>
      </c>
      <c r="T36" s="34"/>
    </row>
    <row r="37" s="33" customFormat="true" ht="48" hidden="false" customHeight="true" outlineLevel="0" collapsed="false">
      <c r="A37" s="35" t="s">
        <v>94</v>
      </c>
      <c r="B37" s="35" t="s">
        <v>96</v>
      </c>
      <c r="C37" s="35" t="s">
        <v>97</v>
      </c>
      <c r="D37" s="26" t="s">
        <v>32</v>
      </c>
      <c r="E37" s="26" t="s">
        <v>33</v>
      </c>
      <c r="F37" s="26" t="n">
        <v>2023</v>
      </c>
      <c r="G37" s="26" t="s">
        <v>47</v>
      </c>
      <c r="H37" s="27"/>
      <c r="I37" s="27"/>
      <c r="J37" s="28"/>
      <c r="K37" s="35"/>
      <c r="L37" s="28"/>
      <c r="M37" s="29"/>
      <c r="N37" s="30"/>
      <c r="O37" s="26"/>
      <c r="P37" s="31"/>
      <c r="Q37" s="31"/>
      <c r="R37" s="31"/>
      <c r="S37" s="34" t="s">
        <v>48</v>
      </c>
      <c r="T37" s="34"/>
    </row>
    <row r="38" s="33" customFormat="true" ht="57" hidden="false" customHeight="true" outlineLevel="0" collapsed="false">
      <c r="A38" s="35" t="s">
        <v>94</v>
      </c>
      <c r="B38" s="35" t="s">
        <v>98</v>
      </c>
      <c r="C38" s="35" t="s">
        <v>97</v>
      </c>
      <c r="D38" s="26" t="s">
        <v>32</v>
      </c>
      <c r="E38" s="26" t="s">
        <v>33</v>
      </c>
      <c r="F38" s="26" t="n">
        <v>2023</v>
      </c>
      <c r="G38" s="26" t="s">
        <v>47</v>
      </c>
      <c r="H38" s="27"/>
      <c r="I38" s="27"/>
      <c r="J38" s="28"/>
      <c r="K38" s="35"/>
      <c r="L38" s="28"/>
      <c r="M38" s="29"/>
      <c r="N38" s="30"/>
      <c r="O38" s="26"/>
      <c r="P38" s="31"/>
      <c r="Q38" s="31"/>
      <c r="R38" s="31"/>
      <c r="S38" s="34" t="s">
        <v>48</v>
      </c>
      <c r="T38" s="34"/>
    </row>
    <row r="39" s="10" customFormat="true" ht="27.6" hidden="false" customHeight="false" outlineLevel="0" collapsed="false">
      <c r="A39" s="7"/>
      <c r="B39" s="7" t="s">
        <v>99</v>
      </c>
      <c r="C39" s="8"/>
      <c r="D39" s="8"/>
      <c r="E39" s="8"/>
      <c r="F39" s="8"/>
      <c r="G39" s="8"/>
      <c r="H39" s="8"/>
      <c r="I39" s="8"/>
      <c r="J39" s="8"/>
      <c r="K39" s="8"/>
      <c r="L39" s="8"/>
      <c r="M39" s="8"/>
      <c r="N39" s="8"/>
      <c r="O39" s="8"/>
      <c r="P39" s="8"/>
      <c r="Q39" s="8"/>
      <c r="R39" s="8"/>
      <c r="S39" s="8"/>
      <c r="T39" s="9"/>
    </row>
    <row r="40" s="14" customFormat="true" ht="41.4" hidden="false" customHeight="false" outlineLevel="0" collapsed="false">
      <c r="A40" s="11"/>
      <c r="B40" s="11" t="s">
        <v>100</v>
      </c>
      <c r="C40" s="12"/>
      <c r="D40" s="12"/>
      <c r="E40" s="12"/>
      <c r="F40" s="12"/>
      <c r="G40" s="12"/>
      <c r="H40" s="12"/>
      <c r="I40" s="12"/>
      <c r="J40" s="12"/>
      <c r="K40" s="12"/>
      <c r="L40" s="12"/>
      <c r="M40" s="12"/>
      <c r="N40" s="12"/>
      <c r="O40" s="12"/>
      <c r="P40" s="12"/>
      <c r="Q40" s="12"/>
      <c r="R40" s="12"/>
      <c r="S40" s="12"/>
      <c r="T40" s="13"/>
    </row>
    <row r="41" s="23" customFormat="true" ht="115.5" hidden="false" customHeight="true" outlineLevel="0" collapsed="false">
      <c r="A41" s="36" t="s">
        <v>101</v>
      </c>
      <c r="B41" s="36" t="s">
        <v>102</v>
      </c>
      <c r="C41" s="36" t="s">
        <v>103</v>
      </c>
      <c r="D41" s="37" t="s">
        <v>32</v>
      </c>
      <c r="E41" s="37" t="s">
        <v>33</v>
      </c>
      <c r="F41" s="37" t="n">
        <v>2023</v>
      </c>
      <c r="G41" s="37" t="s">
        <v>34</v>
      </c>
      <c r="H41" s="38" t="n">
        <v>38122</v>
      </c>
      <c r="I41" s="38"/>
      <c r="J41" s="38" t="n">
        <v>7600</v>
      </c>
      <c r="K41" s="38" t="n">
        <v>0</v>
      </c>
      <c r="L41" s="38" t="n">
        <v>68211.6</v>
      </c>
      <c r="M41" s="38" t="n">
        <v>38122</v>
      </c>
      <c r="N41" s="20" t="s">
        <v>104</v>
      </c>
      <c r="O41" s="16" t="s">
        <v>105</v>
      </c>
      <c r="P41" s="21" t="n">
        <v>1</v>
      </c>
      <c r="Q41" s="21" t="n">
        <v>0</v>
      </c>
      <c r="R41" s="21" t="n">
        <f aca="false">Q41-P41</f>
        <v>-1</v>
      </c>
      <c r="S41" s="39" t="s">
        <v>106</v>
      </c>
      <c r="T41" s="39"/>
    </row>
    <row r="42" s="23" customFormat="true" ht="66.75" hidden="false" customHeight="true" outlineLevel="0" collapsed="false">
      <c r="A42" s="36"/>
      <c r="B42" s="36"/>
      <c r="C42" s="36"/>
      <c r="D42" s="37"/>
      <c r="E42" s="37"/>
      <c r="F42" s="37"/>
      <c r="G42" s="37"/>
      <c r="H42" s="38"/>
      <c r="I42" s="38"/>
      <c r="J42" s="38"/>
      <c r="K42" s="38"/>
      <c r="L42" s="38"/>
      <c r="M42" s="38"/>
      <c r="N42" s="20" t="s">
        <v>107</v>
      </c>
      <c r="O42" s="16" t="s">
        <v>105</v>
      </c>
      <c r="P42" s="21" t="n">
        <v>19</v>
      </c>
      <c r="Q42" s="21" t="n">
        <v>0</v>
      </c>
      <c r="R42" s="21" t="n">
        <f aca="false">Q42-P42</f>
        <v>-19</v>
      </c>
      <c r="S42" s="22" t="s">
        <v>108</v>
      </c>
      <c r="T42" s="39"/>
    </row>
    <row r="43" s="23" customFormat="true" ht="122.4" hidden="false" customHeight="true" outlineLevel="0" collapsed="false">
      <c r="A43" s="36" t="s">
        <v>101</v>
      </c>
      <c r="B43" s="36" t="s">
        <v>109</v>
      </c>
      <c r="C43" s="36" t="s">
        <v>110</v>
      </c>
      <c r="D43" s="37" t="s">
        <v>32</v>
      </c>
      <c r="E43" s="37" t="s">
        <v>33</v>
      </c>
      <c r="F43" s="37" t="n">
        <v>2023</v>
      </c>
      <c r="G43" s="37" t="s">
        <v>34</v>
      </c>
      <c r="H43" s="38" t="n">
        <v>71585.5</v>
      </c>
      <c r="I43" s="38" t="n">
        <v>0</v>
      </c>
      <c r="J43" s="38" t="n">
        <v>141655</v>
      </c>
      <c r="K43" s="38" t="n">
        <v>0</v>
      </c>
      <c r="L43" s="38" t="n">
        <v>209781.1</v>
      </c>
      <c r="M43" s="38" t="n">
        <v>56813.1</v>
      </c>
      <c r="N43" s="20" t="s">
        <v>111</v>
      </c>
      <c r="O43" s="16" t="s">
        <v>105</v>
      </c>
      <c r="P43" s="21" t="n">
        <v>9</v>
      </c>
      <c r="Q43" s="21" t="n">
        <v>0</v>
      </c>
      <c r="R43" s="21" t="n">
        <f aca="false">Q43-P43</f>
        <v>-9</v>
      </c>
      <c r="S43" s="39" t="s">
        <v>112</v>
      </c>
      <c r="T43" s="39"/>
    </row>
    <row r="44" s="23" customFormat="true" ht="89.4" hidden="false" customHeight="true" outlineLevel="0" collapsed="false">
      <c r="A44" s="40"/>
      <c r="B44" s="40"/>
      <c r="C44" s="40"/>
      <c r="D44" s="41"/>
      <c r="E44" s="41"/>
      <c r="F44" s="41"/>
      <c r="G44" s="41"/>
      <c r="H44" s="42"/>
      <c r="I44" s="42"/>
      <c r="J44" s="42"/>
      <c r="K44" s="42"/>
      <c r="L44" s="42"/>
      <c r="M44" s="42"/>
      <c r="N44" s="20" t="s">
        <v>113</v>
      </c>
      <c r="O44" s="16" t="s">
        <v>114</v>
      </c>
      <c r="P44" s="21" t="n">
        <v>19.07</v>
      </c>
      <c r="Q44" s="21" t="n">
        <v>0</v>
      </c>
      <c r="R44" s="21" t="n">
        <f aca="false">Q44-P44</f>
        <v>-19.07</v>
      </c>
      <c r="S44" s="43" t="s">
        <v>115</v>
      </c>
      <c r="T44" s="43"/>
    </row>
    <row r="45" s="23" customFormat="true" ht="66.6" hidden="false" customHeight="true" outlineLevel="0" collapsed="false">
      <c r="A45" s="40"/>
      <c r="B45" s="40"/>
      <c r="C45" s="40"/>
      <c r="D45" s="41"/>
      <c r="E45" s="41"/>
      <c r="F45" s="41"/>
      <c r="G45" s="41"/>
      <c r="H45" s="42"/>
      <c r="I45" s="42"/>
      <c r="J45" s="42"/>
      <c r="K45" s="42"/>
      <c r="L45" s="42"/>
      <c r="M45" s="42"/>
      <c r="N45" s="20" t="s">
        <v>116</v>
      </c>
      <c r="O45" s="16" t="s">
        <v>117</v>
      </c>
      <c r="P45" s="21" t="n">
        <v>3.2</v>
      </c>
      <c r="Q45" s="21" t="n">
        <v>0</v>
      </c>
      <c r="R45" s="21" t="n">
        <f aca="false">Q45-P45</f>
        <v>-3.2</v>
      </c>
      <c r="S45" s="43" t="s">
        <v>118</v>
      </c>
      <c r="T45" s="43"/>
    </row>
    <row r="46" s="23" customFormat="true" ht="55.2" hidden="false" customHeight="true" outlineLevel="0" collapsed="false">
      <c r="A46" s="40"/>
      <c r="B46" s="40"/>
      <c r="C46" s="40"/>
      <c r="D46" s="41"/>
      <c r="E46" s="41"/>
      <c r="F46" s="41" t="n">
        <v>2023</v>
      </c>
      <c r="G46" s="44" t="s">
        <v>119</v>
      </c>
      <c r="H46" s="45"/>
      <c r="I46" s="45"/>
      <c r="J46" s="45" t="n">
        <v>3500</v>
      </c>
      <c r="K46" s="45"/>
      <c r="L46" s="45" t="n">
        <v>3500</v>
      </c>
      <c r="M46" s="45"/>
      <c r="N46" s="20" t="s">
        <v>120</v>
      </c>
      <c r="O46" s="16" t="s">
        <v>121</v>
      </c>
      <c r="P46" s="21" t="n">
        <v>1471</v>
      </c>
      <c r="Q46" s="21"/>
      <c r="R46" s="21" t="n">
        <f aca="false">Q46-P46</f>
        <v>-1471</v>
      </c>
      <c r="S46" s="46" t="s">
        <v>122</v>
      </c>
      <c r="T46" s="46"/>
    </row>
    <row r="47" s="23" customFormat="true" ht="96.6" hidden="false" customHeight="true" outlineLevel="0" collapsed="false">
      <c r="A47" s="36" t="s">
        <v>101</v>
      </c>
      <c r="B47" s="36" t="s">
        <v>123</v>
      </c>
      <c r="C47" s="36" t="s">
        <v>124</v>
      </c>
      <c r="D47" s="37" t="s">
        <v>32</v>
      </c>
      <c r="E47" s="37" t="s">
        <v>33</v>
      </c>
      <c r="F47" s="37" t="n">
        <v>2023</v>
      </c>
      <c r="G47" s="16" t="s">
        <v>34</v>
      </c>
      <c r="H47" s="38" t="n">
        <v>57905.3</v>
      </c>
      <c r="I47" s="17"/>
      <c r="J47" s="38" t="n">
        <v>6445</v>
      </c>
      <c r="K47" s="38" t="n">
        <v>0</v>
      </c>
      <c r="L47" s="38" t="n">
        <v>47791.2</v>
      </c>
      <c r="M47" s="19" t="n">
        <v>37297.8</v>
      </c>
      <c r="N47" s="20" t="s">
        <v>125</v>
      </c>
      <c r="O47" s="16" t="s">
        <v>105</v>
      </c>
      <c r="P47" s="21" t="n">
        <v>1</v>
      </c>
      <c r="Q47" s="21" t="n">
        <v>1</v>
      </c>
      <c r="R47" s="21" t="n">
        <f aca="false">Q47-P47</f>
        <v>0</v>
      </c>
      <c r="S47" s="22" t="s">
        <v>126</v>
      </c>
      <c r="T47" s="22"/>
    </row>
    <row r="48" s="23" customFormat="true" ht="52.8" hidden="false" customHeight="true" outlineLevel="0" collapsed="false">
      <c r="A48" s="36" t="s">
        <v>127</v>
      </c>
      <c r="B48" s="36" t="s">
        <v>128</v>
      </c>
      <c r="C48" s="36" t="s">
        <v>129</v>
      </c>
      <c r="D48" s="37" t="s">
        <v>32</v>
      </c>
      <c r="E48" s="37" t="s">
        <v>33</v>
      </c>
      <c r="F48" s="37" t="n">
        <v>2023</v>
      </c>
      <c r="G48" s="16" t="s">
        <v>130</v>
      </c>
      <c r="H48" s="17"/>
      <c r="I48" s="17"/>
      <c r="J48" s="18"/>
      <c r="K48" s="15"/>
      <c r="L48" s="18"/>
      <c r="M48" s="19"/>
      <c r="N48" s="20"/>
      <c r="O48" s="16"/>
      <c r="P48" s="21"/>
      <c r="Q48" s="21"/>
      <c r="R48" s="21"/>
      <c r="S48" s="22"/>
      <c r="T48" s="22" t="s">
        <v>131</v>
      </c>
    </row>
    <row r="49" s="14" customFormat="true" ht="27.6" hidden="false" customHeight="false" outlineLevel="0" collapsed="false">
      <c r="A49" s="11"/>
      <c r="B49" s="11" t="s">
        <v>132</v>
      </c>
      <c r="C49" s="12"/>
      <c r="D49" s="12"/>
      <c r="E49" s="12"/>
      <c r="F49" s="12"/>
      <c r="G49" s="12"/>
      <c r="H49" s="12"/>
      <c r="I49" s="12"/>
      <c r="J49" s="12"/>
      <c r="K49" s="12"/>
      <c r="L49" s="12"/>
      <c r="M49" s="12"/>
      <c r="N49" s="12"/>
      <c r="O49" s="12"/>
      <c r="P49" s="12"/>
      <c r="Q49" s="12"/>
      <c r="R49" s="12"/>
      <c r="S49" s="12"/>
      <c r="T49" s="13"/>
    </row>
    <row r="50" s="23" customFormat="true" ht="86.4" hidden="false" customHeight="true" outlineLevel="0" collapsed="false">
      <c r="A50" s="36" t="s">
        <v>101</v>
      </c>
      <c r="B50" s="36" t="s">
        <v>133</v>
      </c>
      <c r="C50" s="36" t="s">
        <v>134</v>
      </c>
      <c r="D50" s="37" t="s">
        <v>135</v>
      </c>
      <c r="E50" s="37" t="s">
        <v>33</v>
      </c>
      <c r="F50" s="37" t="n">
        <v>2023</v>
      </c>
      <c r="G50" s="16" t="s">
        <v>136</v>
      </c>
      <c r="H50" s="17" t="n">
        <v>0</v>
      </c>
      <c r="I50" s="17" t="n">
        <v>0</v>
      </c>
      <c r="J50" s="47" t="n">
        <v>0</v>
      </c>
      <c r="K50" s="16" t="n">
        <v>0</v>
      </c>
      <c r="L50" s="47" t="n">
        <v>0</v>
      </c>
      <c r="M50" s="19" t="n">
        <v>0</v>
      </c>
      <c r="N50" s="20"/>
      <c r="O50" s="16"/>
      <c r="P50" s="21"/>
      <c r="Q50" s="21"/>
      <c r="R50" s="21"/>
      <c r="S50" s="22" t="s">
        <v>137</v>
      </c>
      <c r="T50" s="22" t="s">
        <v>138</v>
      </c>
    </row>
    <row r="51" s="23" customFormat="true" ht="91.8" hidden="false" customHeight="true" outlineLevel="0" collapsed="false">
      <c r="A51" s="15" t="s">
        <v>139</v>
      </c>
      <c r="B51" s="15" t="s">
        <v>140</v>
      </c>
      <c r="C51" s="15" t="s">
        <v>141</v>
      </c>
      <c r="D51" s="16" t="s">
        <v>142</v>
      </c>
      <c r="E51" s="16" t="s">
        <v>33</v>
      </c>
      <c r="F51" s="16" t="n">
        <v>2023</v>
      </c>
      <c r="G51" s="16" t="s">
        <v>130</v>
      </c>
      <c r="H51" s="17"/>
      <c r="I51" s="17"/>
      <c r="J51" s="18"/>
      <c r="K51" s="15"/>
      <c r="L51" s="18"/>
      <c r="M51" s="19"/>
      <c r="N51" s="20" t="s">
        <v>143</v>
      </c>
      <c r="O51" s="16" t="s">
        <v>144</v>
      </c>
      <c r="P51" s="21"/>
      <c r="Q51" s="21" t="n">
        <v>53.2</v>
      </c>
      <c r="R51" s="21"/>
      <c r="S51" s="22" t="s">
        <v>145</v>
      </c>
      <c r="T51" s="48" t="s">
        <v>146</v>
      </c>
    </row>
    <row r="52" s="23" customFormat="true" ht="116.4" hidden="false" customHeight="true" outlineLevel="0" collapsed="false">
      <c r="A52" s="36" t="s">
        <v>101</v>
      </c>
      <c r="B52" s="36" t="s">
        <v>147</v>
      </c>
      <c r="C52" s="36" t="s">
        <v>148</v>
      </c>
      <c r="D52" s="37" t="s">
        <v>32</v>
      </c>
      <c r="E52" s="37" t="s">
        <v>33</v>
      </c>
      <c r="F52" s="37" t="n">
        <v>2023</v>
      </c>
      <c r="G52" s="16" t="s">
        <v>130</v>
      </c>
      <c r="H52" s="17"/>
      <c r="I52" s="17"/>
      <c r="J52" s="18"/>
      <c r="K52" s="15"/>
      <c r="L52" s="18"/>
      <c r="M52" s="19"/>
      <c r="N52" s="20"/>
      <c r="O52" s="16"/>
      <c r="P52" s="21"/>
      <c r="Q52" s="21"/>
      <c r="R52" s="21"/>
      <c r="S52" s="22" t="s">
        <v>66</v>
      </c>
      <c r="T52" s="22"/>
    </row>
    <row r="53" s="23" customFormat="true" ht="41.4" hidden="false" customHeight="true" outlineLevel="0" collapsed="false">
      <c r="A53" s="36" t="s">
        <v>101</v>
      </c>
      <c r="B53" s="36" t="s">
        <v>149</v>
      </c>
      <c r="C53" s="36" t="s">
        <v>150</v>
      </c>
      <c r="D53" s="37" t="s">
        <v>32</v>
      </c>
      <c r="E53" s="37" t="s">
        <v>33</v>
      </c>
      <c r="F53" s="37" t="n">
        <v>2023</v>
      </c>
      <c r="G53" s="16" t="s">
        <v>34</v>
      </c>
      <c r="H53" s="17"/>
      <c r="I53" s="17"/>
      <c r="J53" s="18"/>
      <c r="K53" s="15"/>
      <c r="L53" s="18"/>
      <c r="M53" s="19"/>
      <c r="N53" s="20"/>
      <c r="O53" s="16"/>
      <c r="P53" s="21"/>
      <c r="Q53" s="21"/>
      <c r="R53" s="21"/>
      <c r="S53" s="22" t="s">
        <v>66</v>
      </c>
      <c r="T53" s="22"/>
    </row>
    <row r="54" s="23" customFormat="true" ht="46.2" hidden="false" customHeight="true" outlineLevel="0" collapsed="false">
      <c r="A54" s="36" t="s">
        <v>101</v>
      </c>
      <c r="B54" s="36" t="s">
        <v>151</v>
      </c>
      <c r="C54" s="36" t="s">
        <v>152</v>
      </c>
      <c r="D54" s="37" t="s">
        <v>153</v>
      </c>
      <c r="E54" s="37" t="s">
        <v>33</v>
      </c>
      <c r="F54" s="37" t="n">
        <v>2023</v>
      </c>
      <c r="G54" s="16" t="s">
        <v>65</v>
      </c>
      <c r="H54" s="17"/>
      <c r="I54" s="17"/>
      <c r="J54" s="18"/>
      <c r="K54" s="15"/>
      <c r="L54" s="18"/>
      <c r="M54" s="19"/>
      <c r="N54" s="20"/>
      <c r="O54" s="16"/>
      <c r="P54" s="21"/>
      <c r="Q54" s="21"/>
      <c r="R54" s="21"/>
      <c r="S54" s="22" t="s">
        <v>66</v>
      </c>
      <c r="T54" s="22"/>
    </row>
    <row r="55" s="23" customFormat="true" ht="36.6" hidden="false" customHeight="true" outlineLevel="0" collapsed="false">
      <c r="A55" s="36" t="s">
        <v>62</v>
      </c>
      <c r="B55" s="36" t="s">
        <v>154</v>
      </c>
      <c r="C55" s="36" t="s">
        <v>155</v>
      </c>
      <c r="D55" s="37" t="s">
        <v>32</v>
      </c>
      <c r="E55" s="37" t="s">
        <v>33</v>
      </c>
      <c r="F55" s="37" t="n">
        <v>2023</v>
      </c>
      <c r="G55" s="16" t="s">
        <v>34</v>
      </c>
      <c r="H55" s="17"/>
      <c r="I55" s="17"/>
      <c r="J55" s="18"/>
      <c r="K55" s="15"/>
      <c r="L55" s="18"/>
      <c r="M55" s="19"/>
      <c r="N55" s="20"/>
      <c r="O55" s="16"/>
      <c r="P55" s="21"/>
      <c r="Q55" s="21"/>
      <c r="R55" s="21"/>
      <c r="S55" s="22" t="s">
        <v>156</v>
      </c>
      <c r="T55" s="22"/>
    </row>
    <row r="56" s="14" customFormat="true" ht="55.2" hidden="false" customHeight="false" outlineLevel="0" collapsed="false">
      <c r="A56" s="11"/>
      <c r="B56" s="11" t="s">
        <v>157</v>
      </c>
      <c r="C56" s="12"/>
      <c r="D56" s="12"/>
      <c r="E56" s="12"/>
      <c r="F56" s="12"/>
      <c r="G56" s="12"/>
      <c r="H56" s="12"/>
      <c r="I56" s="12"/>
      <c r="J56" s="12"/>
      <c r="K56" s="12"/>
      <c r="L56" s="12"/>
      <c r="M56" s="12"/>
      <c r="N56" s="12"/>
      <c r="O56" s="12"/>
      <c r="P56" s="12"/>
      <c r="Q56" s="12"/>
      <c r="R56" s="12"/>
      <c r="S56" s="12"/>
      <c r="T56" s="13"/>
    </row>
    <row r="57" s="33" customFormat="true" ht="74.4" hidden="false" customHeight="true" outlineLevel="0" collapsed="false">
      <c r="A57" s="24" t="s">
        <v>127</v>
      </c>
      <c r="B57" s="24" t="s">
        <v>158</v>
      </c>
      <c r="C57" s="24" t="s">
        <v>159</v>
      </c>
      <c r="D57" s="25" t="s">
        <v>32</v>
      </c>
      <c r="E57" s="25" t="s">
        <v>33</v>
      </c>
      <c r="F57" s="25" t="n">
        <v>2023</v>
      </c>
      <c r="G57" s="26" t="s">
        <v>34</v>
      </c>
      <c r="H57" s="27"/>
      <c r="I57" s="27"/>
      <c r="J57" s="28"/>
      <c r="K57" s="35"/>
      <c r="L57" s="28"/>
      <c r="M57" s="29"/>
      <c r="N57" s="30"/>
      <c r="O57" s="26"/>
      <c r="P57" s="31"/>
      <c r="Q57" s="31"/>
      <c r="R57" s="31"/>
      <c r="S57" s="34" t="s">
        <v>160</v>
      </c>
      <c r="T57" s="34"/>
    </row>
    <row r="58" s="23" customFormat="true" ht="62.4" hidden="false" customHeight="true" outlineLevel="0" collapsed="false">
      <c r="A58" s="15" t="s">
        <v>161</v>
      </c>
      <c r="B58" s="15" t="s">
        <v>162</v>
      </c>
      <c r="C58" s="15" t="s">
        <v>163</v>
      </c>
      <c r="D58" s="16" t="s">
        <v>164</v>
      </c>
      <c r="E58" s="16" t="s">
        <v>33</v>
      </c>
      <c r="F58" s="16" t="n">
        <v>2023</v>
      </c>
      <c r="G58" s="16" t="s">
        <v>47</v>
      </c>
      <c r="H58" s="17"/>
      <c r="I58" s="17"/>
      <c r="J58" s="18"/>
      <c r="K58" s="15"/>
      <c r="L58" s="18"/>
      <c r="M58" s="19"/>
      <c r="N58" s="20"/>
      <c r="O58" s="16"/>
      <c r="P58" s="21"/>
      <c r="Q58" s="21"/>
      <c r="R58" s="21"/>
      <c r="S58" s="22" t="s">
        <v>160</v>
      </c>
      <c r="T58" s="22"/>
    </row>
    <row r="59" s="23" customFormat="true" ht="124.8" hidden="false" customHeight="true" outlineLevel="0" collapsed="false">
      <c r="A59" s="15" t="s">
        <v>161</v>
      </c>
      <c r="B59" s="15" t="s">
        <v>165</v>
      </c>
      <c r="C59" s="15" t="s">
        <v>166</v>
      </c>
      <c r="D59" s="16" t="s">
        <v>167</v>
      </c>
      <c r="E59" s="16" t="s">
        <v>33</v>
      </c>
      <c r="F59" s="16" t="n">
        <v>2023</v>
      </c>
      <c r="G59" s="16" t="s">
        <v>47</v>
      </c>
      <c r="H59" s="17"/>
      <c r="I59" s="17"/>
      <c r="J59" s="18"/>
      <c r="K59" s="15"/>
      <c r="L59" s="18"/>
      <c r="M59" s="19"/>
      <c r="N59" s="20"/>
      <c r="O59" s="16"/>
      <c r="P59" s="21"/>
      <c r="Q59" s="21"/>
      <c r="R59" s="21"/>
      <c r="S59" s="22" t="s">
        <v>168</v>
      </c>
      <c r="T59" s="22"/>
    </row>
    <row r="60" s="23" customFormat="true" ht="137.4" hidden="false" customHeight="true" outlineLevel="0" collapsed="false">
      <c r="A60" s="15" t="s">
        <v>161</v>
      </c>
      <c r="B60" s="15" t="s">
        <v>169</v>
      </c>
      <c r="C60" s="15" t="s">
        <v>166</v>
      </c>
      <c r="D60" s="16" t="s">
        <v>32</v>
      </c>
      <c r="E60" s="16" t="s">
        <v>33</v>
      </c>
      <c r="F60" s="16" t="n">
        <v>2023</v>
      </c>
      <c r="G60" s="16" t="s">
        <v>47</v>
      </c>
      <c r="H60" s="17"/>
      <c r="I60" s="17"/>
      <c r="J60" s="18"/>
      <c r="K60" s="15"/>
      <c r="L60" s="18"/>
      <c r="M60" s="19"/>
      <c r="N60" s="20"/>
      <c r="O60" s="16"/>
      <c r="P60" s="21"/>
      <c r="Q60" s="21"/>
      <c r="R60" s="21"/>
      <c r="S60" s="22" t="s">
        <v>170</v>
      </c>
      <c r="T60" s="22"/>
    </row>
    <row r="61" s="23" customFormat="true" ht="94.5" hidden="false" customHeight="true" outlineLevel="0" collapsed="false">
      <c r="A61" s="15" t="s">
        <v>161</v>
      </c>
      <c r="B61" s="15" t="s">
        <v>171</v>
      </c>
      <c r="C61" s="15" t="s">
        <v>166</v>
      </c>
      <c r="D61" s="16" t="s">
        <v>32</v>
      </c>
      <c r="E61" s="16" t="s">
        <v>33</v>
      </c>
      <c r="F61" s="16" t="n">
        <v>2023</v>
      </c>
      <c r="G61" s="16" t="s">
        <v>47</v>
      </c>
      <c r="H61" s="17"/>
      <c r="I61" s="17"/>
      <c r="J61" s="18"/>
      <c r="K61" s="15"/>
      <c r="L61" s="18"/>
      <c r="M61" s="19"/>
      <c r="N61" s="20"/>
      <c r="O61" s="16"/>
      <c r="P61" s="21"/>
      <c r="Q61" s="21"/>
      <c r="R61" s="21"/>
      <c r="S61" s="22" t="s">
        <v>172</v>
      </c>
      <c r="T61" s="22"/>
    </row>
    <row r="62" s="14" customFormat="true" ht="27.6" hidden="false" customHeight="false" outlineLevel="0" collapsed="false">
      <c r="A62" s="11"/>
      <c r="B62" s="11" t="s">
        <v>173</v>
      </c>
      <c r="C62" s="12"/>
      <c r="D62" s="12"/>
      <c r="E62" s="12"/>
      <c r="F62" s="12"/>
      <c r="G62" s="12"/>
      <c r="H62" s="12"/>
      <c r="I62" s="12"/>
      <c r="J62" s="12"/>
      <c r="K62" s="12"/>
      <c r="L62" s="12"/>
      <c r="M62" s="12"/>
      <c r="N62" s="12"/>
      <c r="O62" s="12"/>
      <c r="P62" s="12"/>
      <c r="Q62" s="12"/>
      <c r="R62" s="12"/>
      <c r="S62" s="12"/>
      <c r="T62" s="13"/>
    </row>
    <row r="63" s="23" customFormat="true" ht="51.6" hidden="false" customHeight="true" outlineLevel="0" collapsed="false">
      <c r="A63" s="36" t="s">
        <v>174</v>
      </c>
      <c r="B63" s="36" t="s">
        <v>175</v>
      </c>
      <c r="C63" s="36" t="s">
        <v>176</v>
      </c>
      <c r="D63" s="37" t="s">
        <v>32</v>
      </c>
      <c r="E63" s="37" t="s">
        <v>33</v>
      </c>
      <c r="F63" s="37" t="n">
        <v>2023</v>
      </c>
      <c r="G63" s="16" t="s">
        <v>34</v>
      </c>
      <c r="H63" s="17"/>
      <c r="I63" s="17"/>
      <c r="J63" s="18"/>
      <c r="K63" s="15"/>
      <c r="L63" s="18"/>
      <c r="M63" s="19"/>
      <c r="N63" s="20"/>
      <c r="O63" s="16"/>
      <c r="P63" s="21"/>
      <c r="Q63" s="21"/>
      <c r="R63" s="21"/>
      <c r="S63" s="22" t="s">
        <v>89</v>
      </c>
      <c r="T63" s="22"/>
    </row>
    <row r="64" s="23" customFormat="true" ht="66" hidden="false" customHeight="true" outlineLevel="0" collapsed="false">
      <c r="A64" s="36" t="s">
        <v>101</v>
      </c>
      <c r="B64" s="36" t="s">
        <v>177</v>
      </c>
      <c r="C64" s="36" t="s">
        <v>178</v>
      </c>
      <c r="D64" s="37" t="s">
        <v>179</v>
      </c>
      <c r="E64" s="37" t="s">
        <v>33</v>
      </c>
      <c r="F64" s="37" t="n">
        <v>2023</v>
      </c>
      <c r="G64" s="16" t="s">
        <v>34</v>
      </c>
      <c r="H64" s="17"/>
      <c r="I64" s="17"/>
      <c r="J64" s="18"/>
      <c r="K64" s="15"/>
      <c r="L64" s="18"/>
      <c r="M64" s="19"/>
      <c r="N64" s="20"/>
      <c r="O64" s="16"/>
      <c r="P64" s="21"/>
      <c r="Q64" s="21"/>
      <c r="R64" s="21"/>
      <c r="S64" s="22" t="s">
        <v>89</v>
      </c>
      <c r="T64" s="22"/>
    </row>
    <row r="65" s="23" customFormat="true" ht="96.6" hidden="false" customHeight="true" outlineLevel="0" collapsed="false">
      <c r="A65" s="15" t="s">
        <v>101</v>
      </c>
      <c r="B65" s="15" t="s">
        <v>180</v>
      </c>
      <c r="C65" s="15" t="s">
        <v>176</v>
      </c>
      <c r="D65" s="16" t="s">
        <v>32</v>
      </c>
      <c r="E65" s="16" t="s">
        <v>33</v>
      </c>
      <c r="F65" s="16" t="n">
        <v>2023</v>
      </c>
      <c r="G65" s="16" t="s">
        <v>34</v>
      </c>
      <c r="H65" s="19"/>
      <c r="I65" s="19"/>
      <c r="J65" s="19" t="n">
        <v>3400</v>
      </c>
      <c r="K65" s="19"/>
      <c r="L65" s="19" t="n">
        <v>3400</v>
      </c>
      <c r="M65" s="19"/>
      <c r="N65" s="20" t="s">
        <v>181</v>
      </c>
      <c r="O65" s="16" t="s">
        <v>105</v>
      </c>
      <c r="P65" s="21" t="n">
        <v>1</v>
      </c>
      <c r="Q65" s="21" t="n">
        <v>0</v>
      </c>
      <c r="R65" s="21" t="n">
        <f aca="false">Q65-P65</f>
        <v>-1</v>
      </c>
      <c r="S65" s="22" t="s">
        <v>182</v>
      </c>
      <c r="T65" s="22"/>
    </row>
    <row r="66" s="23" customFormat="true" ht="43.2" hidden="false" customHeight="true" outlineLevel="0" collapsed="false">
      <c r="A66" s="36" t="s">
        <v>183</v>
      </c>
      <c r="B66" s="36" t="s">
        <v>184</v>
      </c>
      <c r="C66" s="36" t="s">
        <v>185</v>
      </c>
      <c r="D66" s="37" t="s">
        <v>32</v>
      </c>
      <c r="E66" s="37" t="s">
        <v>33</v>
      </c>
      <c r="F66" s="37" t="n">
        <v>2023</v>
      </c>
      <c r="G66" s="16" t="s">
        <v>34</v>
      </c>
      <c r="H66" s="17"/>
      <c r="I66" s="17"/>
      <c r="J66" s="18"/>
      <c r="K66" s="15"/>
      <c r="L66" s="18"/>
      <c r="M66" s="19"/>
      <c r="N66" s="20"/>
      <c r="O66" s="16"/>
      <c r="P66" s="21"/>
      <c r="Q66" s="21"/>
      <c r="R66" s="21"/>
      <c r="S66" s="22"/>
      <c r="T66" s="22"/>
    </row>
    <row r="67" s="23" customFormat="true" ht="43.2" hidden="false" customHeight="true" outlineLevel="0" collapsed="false">
      <c r="A67" s="36" t="s">
        <v>139</v>
      </c>
      <c r="B67" s="36" t="s">
        <v>186</v>
      </c>
      <c r="C67" s="36" t="s">
        <v>187</v>
      </c>
      <c r="D67" s="37" t="s">
        <v>32</v>
      </c>
      <c r="E67" s="37" t="s">
        <v>33</v>
      </c>
      <c r="F67" s="37" t="n">
        <v>2023</v>
      </c>
      <c r="G67" s="16" t="s">
        <v>34</v>
      </c>
      <c r="H67" s="17"/>
      <c r="I67" s="17"/>
      <c r="J67" s="18"/>
      <c r="K67" s="15"/>
      <c r="L67" s="18"/>
      <c r="M67" s="19"/>
      <c r="N67" s="20"/>
      <c r="O67" s="16"/>
      <c r="P67" s="21"/>
      <c r="Q67" s="21"/>
      <c r="R67" s="21"/>
      <c r="S67" s="39" t="s">
        <v>89</v>
      </c>
      <c r="T67" s="39"/>
    </row>
    <row r="68" s="10" customFormat="true" ht="27.6" hidden="false" customHeight="false" outlineLevel="0" collapsed="false">
      <c r="A68" s="7"/>
      <c r="B68" s="7" t="s">
        <v>188</v>
      </c>
      <c r="C68" s="8"/>
      <c r="D68" s="8"/>
      <c r="E68" s="8"/>
      <c r="F68" s="8"/>
      <c r="G68" s="8"/>
      <c r="H68" s="8"/>
      <c r="I68" s="8"/>
      <c r="J68" s="8"/>
      <c r="K68" s="8"/>
      <c r="L68" s="8"/>
      <c r="M68" s="8"/>
      <c r="N68" s="8"/>
      <c r="O68" s="8"/>
      <c r="P68" s="8"/>
      <c r="Q68" s="8"/>
      <c r="R68" s="8"/>
      <c r="S68" s="8"/>
      <c r="T68" s="9"/>
    </row>
    <row r="69" s="14" customFormat="true" ht="41.4" hidden="false" customHeight="false" outlineLevel="0" collapsed="false">
      <c r="A69" s="11"/>
      <c r="B69" s="11" t="s">
        <v>189</v>
      </c>
      <c r="C69" s="12"/>
      <c r="D69" s="12"/>
      <c r="E69" s="12"/>
      <c r="F69" s="12"/>
      <c r="G69" s="12"/>
      <c r="H69" s="12"/>
      <c r="I69" s="12"/>
      <c r="J69" s="12"/>
      <c r="K69" s="12"/>
      <c r="L69" s="12"/>
      <c r="M69" s="12"/>
      <c r="N69" s="12"/>
      <c r="O69" s="12"/>
      <c r="P69" s="12"/>
      <c r="Q69" s="12"/>
      <c r="R69" s="12"/>
      <c r="S69" s="12"/>
      <c r="T69" s="13"/>
    </row>
    <row r="70" s="23" customFormat="true" ht="37.5" hidden="false" customHeight="true" outlineLevel="0" collapsed="false">
      <c r="A70" s="15" t="s">
        <v>190</v>
      </c>
      <c r="B70" s="15" t="s">
        <v>191</v>
      </c>
      <c r="C70" s="15" t="s">
        <v>192</v>
      </c>
      <c r="D70" s="16" t="s">
        <v>32</v>
      </c>
      <c r="E70" s="37" t="s">
        <v>33</v>
      </c>
      <c r="F70" s="16" t="n">
        <v>2023</v>
      </c>
      <c r="G70" s="16" t="s">
        <v>193</v>
      </c>
      <c r="H70" s="19" t="n">
        <v>0</v>
      </c>
      <c r="I70" s="19"/>
      <c r="J70" s="19" t="n">
        <v>1539.754</v>
      </c>
      <c r="K70" s="19"/>
      <c r="L70" s="19" t="n">
        <v>1539.754</v>
      </c>
      <c r="M70" s="19" t="n">
        <v>0</v>
      </c>
      <c r="N70" s="20" t="s">
        <v>194</v>
      </c>
      <c r="O70" s="16" t="s">
        <v>105</v>
      </c>
      <c r="P70" s="21" t="n">
        <v>9</v>
      </c>
      <c r="Q70" s="21" t="n">
        <v>2</v>
      </c>
      <c r="R70" s="21" t="n">
        <f aca="false">Q70-P70</f>
        <v>-7</v>
      </c>
      <c r="S70" s="22" t="s">
        <v>195</v>
      </c>
      <c r="T70" s="22" t="s">
        <v>196</v>
      </c>
    </row>
    <row r="71" s="23" customFormat="true" ht="37.5" hidden="false" customHeight="true" outlineLevel="0" collapsed="false">
      <c r="A71" s="15"/>
      <c r="B71" s="15"/>
      <c r="C71" s="15"/>
      <c r="D71" s="16"/>
      <c r="E71" s="41"/>
      <c r="F71" s="16"/>
      <c r="G71" s="16" t="s">
        <v>65</v>
      </c>
      <c r="H71" s="19" t="n">
        <v>0</v>
      </c>
      <c r="I71" s="19"/>
      <c r="J71" s="19" t="n">
        <v>0</v>
      </c>
      <c r="K71" s="19"/>
      <c r="L71" s="19" t="n">
        <v>0</v>
      </c>
      <c r="M71" s="19" t="n">
        <v>0</v>
      </c>
      <c r="N71" s="20" t="s">
        <v>194</v>
      </c>
      <c r="O71" s="16" t="s">
        <v>105</v>
      </c>
      <c r="P71" s="21" t="n">
        <v>21</v>
      </c>
      <c r="Q71" s="21" t="n">
        <v>7</v>
      </c>
      <c r="R71" s="21" t="n">
        <f aca="false">Q71-P71</f>
        <v>-14</v>
      </c>
      <c r="S71" s="22"/>
      <c r="T71" s="22"/>
    </row>
    <row r="72" s="23" customFormat="true" ht="37.5" hidden="false" customHeight="true" outlineLevel="0" collapsed="false">
      <c r="A72" s="15"/>
      <c r="B72" s="15"/>
      <c r="C72" s="15"/>
      <c r="D72" s="16"/>
      <c r="E72" s="41"/>
      <c r="F72" s="16"/>
      <c r="G72" s="16" t="s">
        <v>47</v>
      </c>
      <c r="H72" s="19" t="n">
        <v>0</v>
      </c>
      <c r="I72" s="19" t="n">
        <v>0</v>
      </c>
      <c r="J72" s="19" t="n">
        <v>0</v>
      </c>
      <c r="K72" s="19" t="n">
        <v>0</v>
      </c>
      <c r="L72" s="19" t="n">
        <v>0</v>
      </c>
      <c r="M72" s="19" t="n">
        <v>0</v>
      </c>
      <c r="N72" s="20" t="s">
        <v>194</v>
      </c>
      <c r="O72" s="16" t="s">
        <v>105</v>
      </c>
      <c r="P72" s="21"/>
      <c r="Q72" s="21"/>
      <c r="R72" s="21"/>
      <c r="S72" s="22"/>
      <c r="T72" s="22"/>
    </row>
    <row r="73" s="23" customFormat="true" ht="104.25" hidden="false" customHeight="true" outlineLevel="0" collapsed="false">
      <c r="A73" s="40" t="s">
        <v>197</v>
      </c>
      <c r="B73" s="15"/>
      <c r="C73" s="15"/>
      <c r="D73" s="16"/>
      <c r="E73" s="16" t="s">
        <v>33</v>
      </c>
      <c r="F73" s="41" t="n">
        <v>2023</v>
      </c>
      <c r="G73" s="16" t="s">
        <v>119</v>
      </c>
      <c r="H73" s="19"/>
      <c r="I73" s="19" t="n">
        <v>4134.345</v>
      </c>
      <c r="J73" s="19"/>
      <c r="K73" s="19" t="n">
        <v>0</v>
      </c>
      <c r="L73" s="19"/>
      <c r="M73" s="19" t="n">
        <v>31147.00516</v>
      </c>
      <c r="N73" s="20" t="s">
        <v>198</v>
      </c>
      <c r="O73" s="16" t="s">
        <v>199</v>
      </c>
      <c r="P73" s="21" t="n">
        <v>2070.78</v>
      </c>
      <c r="Q73" s="21"/>
      <c r="R73" s="21" t="n">
        <f aca="false">Q73-P73</f>
        <v>-2070.78</v>
      </c>
      <c r="S73" s="22" t="s">
        <v>200</v>
      </c>
      <c r="T73" s="22"/>
    </row>
    <row r="74" s="23" customFormat="true" ht="77.25" hidden="false" customHeight="true" outlineLevel="0" collapsed="false">
      <c r="A74" s="15" t="s">
        <v>201</v>
      </c>
      <c r="B74" s="15" t="s">
        <v>202</v>
      </c>
      <c r="C74" s="15" t="s">
        <v>203</v>
      </c>
      <c r="D74" s="16" t="s">
        <v>32</v>
      </c>
      <c r="E74" s="16" t="s">
        <v>33</v>
      </c>
      <c r="F74" s="16" t="n">
        <v>2023</v>
      </c>
      <c r="G74" s="16" t="s">
        <v>34</v>
      </c>
      <c r="H74" s="19" t="n">
        <v>99899.99958</v>
      </c>
      <c r="I74" s="19" t="n">
        <v>20066</v>
      </c>
      <c r="J74" s="19" t="n">
        <v>103343.9</v>
      </c>
      <c r="K74" s="19" t="n">
        <v>20066.726</v>
      </c>
      <c r="L74" s="19" t="n">
        <v>103343.9</v>
      </c>
      <c r="M74" s="19" t="n">
        <v>20066.726</v>
      </c>
      <c r="N74" s="20"/>
      <c r="O74" s="16"/>
      <c r="P74" s="21"/>
      <c r="Q74" s="21"/>
      <c r="R74" s="21"/>
      <c r="S74" s="22" t="s">
        <v>204</v>
      </c>
      <c r="T74" s="22"/>
    </row>
    <row r="75" s="23" customFormat="true" ht="77.25" hidden="false" customHeight="true" outlineLevel="0" collapsed="false">
      <c r="A75" s="15"/>
      <c r="B75" s="15"/>
      <c r="C75" s="15"/>
      <c r="D75" s="16"/>
      <c r="E75" s="16"/>
      <c r="F75" s="16"/>
      <c r="G75" s="16" t="s">
        <v>130</v>
      </c>
      <c r="H75" s="19" t="n">
        <v>0</v>
      </c>
      <c r="I75" s="19" t="n">
        <v>0</v>
      </c>
      <c r="J75" s="19" t="n">
        <v>772726.3</v>
      </c>
      <c r="K75" s="19" t="n">
        <v>0</v>
      </c>
      <c r="L75" s="19" t="n">
        <v>772726.3</v>
      </c>
      <c r="M75" s="19" t="n">
        <v>0</v>
      </c>
      <c r="N75" s="20"/>
      <c r="O75" s="16"/>
      <c r="P75" s="21"/>
      <c r="Q75" s="21"/>
      <c r="R75" s="21"/>
      <c r="S75" s="22"/>
      <c r="T75" s="22"/>
    </row>
    <row r="76" s="23" customFormat="true" ht="36.6" hidden="false" customHeight="true" outlineLevel="0" collapsed="false">
      <c r="A76" s="15"/>
      <c r="B76" s="15"/>
      <c r="C76" s="15"/>
      <c r="D76" s="16"/>
      <c r="E76" s="16"/>
      <c r="F76" s="16"/>
      <c r="G76" s="16" t="s">
        <v>205</v>
      </c>
      <c r="H76" s="19" t="n">
        <v>0</v>
      </c>
      <c r="I76" s="19" t="n">
        <v>0</v>
      </c>
      <c r="J76" s="19" t="n">
        <v>0</v>
      </c>
      <c r="K76" s="19" t="n">
        <v>0</v>
      </c>
      <c r="L76" s="19" t="n">
        <v>0</v>
      </c>
      <c r="M76" s="19" t="n">
        <v>0</v>
      </c>
      <c r="N76" s="20"/>
      <c r="O76" s="16"/>
      <c r="P76" s="21"/>
      <c r="Q76" s="21"/>
      <c r="R76" s="21"/>
      <c r="S76" s="22"/>
      <c r="T76" s="22"/>
    </row>
    <row r="77" s="23" customFormat="true" ht="47.25" hidden="false" customHeight="true" outlineLevel="0" collapsed="false">
      <c r="A77" s="15" t="s">
        <v>201</v>
      </c>
      <c r="B77" s="15" t="s">
        <v>206</v>
      </c>
      <c r="C77" s="15" t="s">
        <v>207</v>
      </c>
      <c r="D77" s="16" t="s">
        <v>32</v>
      </c>
      <c r="E77" s="16" t="s">
        <v>33</v>
      </c>
      <c r="F77" s="16" t="n">
        <v>2023</v>
      </c>
      <c r="G77" s="16" t="s">
        <v>34</v>
      </c>
      <c r="H77" s="17"/>
      <c r="I77" s="17"/>
      <c r="J77" s="18"/>
      <c r="K77" s="15"/>
      <c r="L77" s="18"/>
      <c r="M77" s="19"/>
      <c r="N77" s="20"/>
      <c r="O77" s="16"/>
      <c r="P77" s="21"/>
      <c r="Q77" s="21"/>
      <c r="R77" s="21"/>
      <c r="S77" s="22" t="s">
        <v>208</v>
      </c>
      <c r="T77" s="22" t="s">
        <v>209</v>
      </c>
    </row>
    <row r="78" s="23" customFormat="true" ht="47.25" hidden="false" customHeight="true" outlineLevel="0" collapsed="false">
      <c r="A78" s="15"/>
      <c r="B78" s="15"/>
      <c r="C78" s="15"/>
      <c r="D78" s="16"/>
      <c r="E78" s="16"/>
      <c r="F78" s="16" t="n">
        <v>2022</v>
      </c>
      <c r="G78" s="16" t="s">
        <v>65</v>
      </c>
      <c r="H78" s="17"/>
      <c r="I78" s="17"/>
      <c r="J78" s="18"/>
      <c r="K78" s="15"/>
      <c r="L78" s="18"/>
      <c r="M78" s="19"/>
      <c r="N78" s="20"/>
      <c r="O78" s="16"/>
      <c r="P78" s="21"/>
      <c r="Q78" s="21"/>
      <c r="R78" s="21"/>
      <c r="S78" s="22"/>
      <c r="T78" s="22"/>
    </row>
    <row r="79" s="23" customFormat="true" ht="17.4" hidden="false" customHeight="true" outlineLevel="0" collapsed="false">
      <c r="A79" s="15"/>
      <c r="B79" s="15"/>
      <c r="C79" s="15"/>
      <c r="D79" s="16"/>
      <c r="E79" s="16"/>
      <c r="F79" s="16" t="n">
        <v>2022</v>
      </c>
      <c r="G79" s="16" t="s">
        <v>47</v>
      </c>
      <c r="H79" s="17"/>
      <c r="I79" s="17"/>
      <c r="J79" s="18"/>
      <c r="K79" s="15"/>
      <c r="L79" s="18"/>
      <c r="M79" s="19"/>
      <c r="N79" s="20"/>
      <c r="O79" s="16"/>
      <c r="P79" s="21"/>
      <c r="Q79" s="21"/>
      <c r="R79" s="21"/>
      <c r="S79" s="22"/>
      <c r="T79" s="22"/>
    </row>
    <row r="80" s="23" customFormat="true" ht="74.4" hidden="false" customHeight="true" outlineLevel="0" collapsed="false">
      <c r="A80" s="15" t="s">
        <v>201</v>
      </c>
      <c r="B80" s="15" t="s">
        <v>210</v>
      </c>
      <c r="C80" s="15" t="s">
        <v>211</v>
      </c>
      <c r="D80" s="16" t="s">
        <v>32</v>
      </c>
      <c r="E80" s="16" t="s">
        <v>33</v>
      </c>
      <c r="F80" s="16" t="n">
        <v>2023</v>
      </c>
      <c r="G80" s="16" t="s">
        <v>130</v>
      </c>
      <c r="H80" s="17"/>
      <c r="I80" s="17"/>
      <c r="J80" s="18"/>
      <c r="K80" s="15"/>
      <c r="L80" s="18"/>
      <c r="M80" s="19"/>
      <c r="N80" s="20"/>
      <c r="O80" s="16"/>
      <c r="P80" s="21"/>
      <c r="Q80" s="21"/>
      <c r="R80" s="21"/>
      <c r="S80" s="22" t="s">
        <v>66</v>
      </c>
      <c r="T80" s="22"/>
    </row>
    <row r="81" s="23" customFormat="true" ht="36.75" hidden="false" customHeight="true" outlineLevel="0" collapsed="false">
      <c r="A81" s="36" t="s">
        <v>201</v>
      </c>
      <c r="B81" s="36" t="s">
        <v>212</v>
      </c>
      <c r="C81" s="36" t="s">
        <v>213</v>
      </c>
      <c r="D81" s="37" t="s">
        <v>32</v>
      </c>
      <c r="E81" s="37" t="s">
        <v>33</v>
      </c>
      <c r="F81" s="37" t="n">
        <v>2023</v>
      </c>
      <c r="G81" s="16" t="s">
        <v>130</v>
      </c>
      <c r="H81" s="17"/>
      <c r="I81" s="17"/>
      <c r="J81" s="18"/>
      <c r="K81" s="15"/>
      <c r="L81" s="18"/>
      <c r="M81" s="19"/>
      <c r="N81" s="20"/>
      <c r="O81" s="16"/>
      <c r="P81" s="21"/>
      <c r="Q81" s="21"/>
      <c r="R81" s="21"/>
      <c r="S81" s="39" t="s">
        <v>214</v>
      </c>
      <c r="T81" s="39"/>
    </row>
    <row r="82" s="23" customFormat="true" ht="96.6" hidden="false" customHeight="true" outlineLevel="0" collapsed="false">
      <c r="A82" s="36" t="s">
        <v>215</v>
      </c>
      <c r="B82" s="36" t="s">
        <v>216</v>
      </c>
      <c r="C82" s="36" t="s">
        <v>217</v>
      </c>
      <c r="D82" s="37" t="s">
        <v>32</v>
      </c>
      <c r="E82" s="37" t="s">
        <v>33</v>
      </c>
      <c r="F82" s="37" t="n">
        <v>2023</v>
      </c>
      <c r="G82" s="16" t="s">
        <v>34</v>
      </c>
      <c r="H82" s="19"/>
      <c r="I82" s="19"/>
      <c r="J82" s="19"/>
      <c r="K82" s="19" t="n">
        <v>0</v>
      </c>
      <c r="L82" s="19"/>
      <c r="M82" s="19"/>
      <c r="N82" s="20" t="s">
        <v>218</v>
      </c>
      <c r="O82" s="16" t="s">
        <v>105</v>
      </c>
      <c r="P82" s="21" t="n">
        <v>1</v>
      </c>
      <c r="Q82" s="21"/>
      <c r="R82" s="21" t="n">
        <f aca="false">Q82-P82</f>
        <v>-1</v>
      </c>
      <c r="S82" s="22" t="s">
        <v>219</v>
      </c>
      <c r="T82" s="22"/>
    </row>
    <row r="83" s="23" customFormat="true" ht="115.5" hidden="false" customHeight="true" outlineLevel="0" collapsed="false">
      <c r="A83" s="36" t="s">
        <v>215</v>
      </c>
      <c r="B83" s="36" t="s">
        <v>220</v>
      </c>
      <c r="C83" s="36" t="s">
        <v>221</v>
      </c>
      <c r="D83" s="37" t="s">
        <v>32</v>
      </c>
      <c r="E83" s="37" t="s">
        <v>33</v>
      </c>
      <c r="F83" s="37" t="n">
        <v>2023</v>
      </c>
      <c r="G83" s="16" t="s">
        <v>130</v>
      </c>
      <c r="H83" s="17"/>
      <c r="I83" s="17"/>
      <c r="J83" s="18"/>
      <c r="K83" s="15"/>
      <c r="L83" s="18"/>
      <c r="M83" s="19"/>
      <c r="N83" s="20"/>
      <c r="O83" s="16"/>
      <c r="P83" s="21"/>
      <c r="Q83" s="21"/>
      <c r="R83" s="21"/>
      <c r="S83" s="22" t="s">
        <v>222</v>
      </c>
      <c r="T83" s="22"/>
    </row>
    <row r="84" s="23" customFormat="true" ht="94.5" hidden="false" customHeight="true" outlineLevel="0" collapsed="false">
      <c r="A84" s="36" t="s">
        <v>223</v>
      </c>
      <c r="B84" s="36" t="s">
        <v>224</v>
      </c>
      <c r="C84" s="36" t="s">
        <v>225</v>
      </c>
      <c r="D84" s="37" t="s">
        <v>226</v>
      </c>
      <c r="E84" s="37" t="s">
        <v>33</v>
      </c>
      <c r="F84" s="37" t="n">
        <v>2023</v>
      </c>
      <c r="G84" s="37" t="s">
        <v>130</v>
      </c>
      <c r="H84" s="49"/>
      <c r="I84" s="49" t="n">
        <v>0</v>
      </c>
      <c r="J84" s="50"/>
      <c r="K84" s="50"/>
      <c r="L84" s="51"/>
      <c r="M84" s="50"/>
      <c r="N84" s="20"/>
      <c r="O84" s="16"/>
      <c r="P84" s="21"/>
      <c r="Q84" s="21"/>
      <c r="R84" s="21" t="n">
        <f aca="false">Q84-P84</f>
        <v>0</v>
      </c>
      <c r="S84" s="39" t="s">
        <v>227</v>
      </c>
      <c r="T84" s="39" t="s">
        <v>228</v>
      </c>
    </row>
    <row r="85" s="23" customFormat="true" ht="71.4" hidden="false" customHeight="true" outlineLevel="0" collapsed="false">
      <c r="A85" s="15" t="s">
        <v>201</v>
      </c>
      <c r="B85" s="15" t="s">
        <v>229</v>
      </c>
      <c r="C85" s="15" t="s">
        <v>230</v>
      </c>
      <c r="D85" s="16" t="s">
        <v>32</v>
      </c>
      <c r="E85" s="16" t="s">
        <v>33</v>
      </c>
      <c r="F85" s="16" t="n">
        <v>2023</v>
      </c>
      <c r="G85" s="16" t="s">
        <v>231</v>
      </c>
      <c r="H85" s="19"/>
      <c r="I85" s="19"/>
      <c r="J85" s="19"/>
      <c r="K85" s="19"/>
      <c r="L85" s="19"/>
      <c r="M85" s="19"/>
      <c r="N85" s="20" t="s">
        <v>232</v>
      </c>
      <c r="O85" s="16" t="s">
        <v>105</v>
      </c>
      <c r="P85" s="21"/>
      <c r="Q85" s="21"/>
      <c r="R85" s="21" t="n">
        <f aca="false">Q85-P85</f>
        <v>0</v>
      </c>
      <c r="S85" s="22" t="s">
        <v>233</v>
      </c>
      <c r="T85" s="22"/>
    </row>
    <row r="86" s="14" customFormat="true" ht="55.2" hidden="false" customHeight="false" outlineLevel="0" collapsed="false">
      <c r="A86" s="11"/>
      <c r="B86" s="11" t="s">
        <v>234</v>
      </c>
      <c r="C86" s="12"/>
      <c r="D86" s="12"/>
      <c r="E86" s="12"/>
      <c r="F86" s="12"/>
      <c r="G86" s="12"/>
      <c r="H86" s="12"/>
      <c r="I86" s="12"/>
      <c r="J86" s="12"/>
      <c r="K86" s="12"/>
      <c r="L86" s="12"/>
      <c r="M86" s="12"/>
      <c r="N86" s="12"/>
      <c r="O86" s="12"/>
      <c r="P86" s="12"/>
      <c r="Q86" s="12"/>
      <c r="R86" s="12"/>
      <c r="S86" s="12"/>
      <c r="T86" s="13"/>
    </row>
    <row r="87" s="23" customFormat="true" ht="37.5" hidden="false" customHeight="true" outlineLevel="0" collapsed="false">
      <c r="A87" s="15" t="s">
        <v>235</v>
      </c>
      <c r="B87" s="15" t="s">
        <v>236</v>
      </c>
      <c r="C87" s="15" t="s">
        <v>237</v>
      </c>
      <c r="D87" s="16" t="s">
        <v>32</v>
      </c>
      <c r="E87" s="16" t="s">
        <v>33</v>
      </c>
      <c r="F87" s="16" t="n">
        <v>2022</v>
      </c>
      <c r="G87" s="16" t="s">
        <v>34</v>
      </c>
      <c r="H87" s="17" t="n">
        <v>0</v>
      </c>
      <c r="I87" s="17" t="n">
        <v>0</v>
      </c>
      <c r="J87" s="19" t="n">
        <v>0</v>
      </c>
      <c r="K87" s="19" t="n">
        <v>0</v>
      </c>
      <c r="L87" s="19" t="n">
        <v>0</v>
      </c>
      <c r="M87" s="19" t="n">
        <v>0</v>
      </c>
      <c r="N87" s="20"/>
      <c r="O87" s="16"/>
      <c r="P87" s="21"/>
      <c r="Q87" s="21"/>
      <c r="R87" s="21"/>
      <c r="S87" s="22" t="s">
        <v>238</v>
      </c>
      <c r="T87" s="22"/>
    </row>
    <row r="88" s="23" customFormat="true" ht="37.5" hidden="false" customHeight="true" outlineLevel="0" collapsed="false">
      <c r="A88" s="15"/>
      <c r="B88" s="15"/>
      <c r="C88" s="15"/>
      <c r="D88" s="16"/>
      <c r="E88" s="16"/>
      <c r="F88" s="16"/>
      <c r="G88" s="16" t="s">
        <v>231</v>
      </c>
      <c r="H88" s="17"/>
      <c r="I88" s="17"/>
      <c r="J88" s="18"/>
      <c r="K88" s="15"/>
      <c r="L88" s="18"/>
      <c r="M88" s="19"/>
      <c r="N88" s="20"/>
      <c r="O88" s="16"/>
      <c r="P88" s="21"/>
      <c r="Q88" s="21"/>
      <c r="R88" s="21"/>
      <c r="S88" s="22"/>
      <c r="T88" s="22"/>
    </row>
    <row r="89" s="23" customFormat="true" ht="37.5" hidden="false" customHeight="true" outlineLevel="0" collapsed="false">
      <c r="A89" s="15"/>
      <c r="B89" s="15"/>
      <c r="C89" s="15"/>
      <c r="D89" s="16"/>
      <c r="E89" s="16"/>
      <c r="F89" s="16"/>
      <c r="G89" s="16" t="s">
        <v>47</v>
      </c>
      <c r="H89" s="17"/>
      <c r="I89" s="17"/>
      <c r="J89" s="18"/>
      <c r="K89" s="15"/>
      <c r="L89" s="18"/>
      <c r="M89" s="19"/>
      <c r="N89" s="20"/>
      <c r="O89" s="16"/>
      <c r="P89" s="21"/>
      <c r="Q89" s="21"/>
      <c r="R89" s="21"/>
      <c r="S89" s="22"/>
      <c r="T89" s="22"/>
    </row>
    <row r="90" s="23" customFormat="true" ht="56.25" hidden="false" customHeight="true" outlineLevel="0" collapsed="false">
      <c r="A90" s="15" t="s">
        <v>201</v>
      </c>
      <c r="B90" s="15" t="s">
        <v>239</v>
      </c>
      <c r="C90" s="15" t="s">
        <v>240</v>
      </c>
      <c r="D90" s="16" t="s">
        <v>32</v>
      </c>
      <c r="E90" s="16" t="s">
        <v>33</v>
      </c>
      <c r="F90" s="16" t="n">
        <v>2023</v>
      </c>
      <c r="G90" s="16" t="s">
        <v>34</v>
      </c>
      <c r="H90" s="19" t="n">
        <v>0</v>
      </c>
      <c r="I90" s="19" t="n">
        <v>0</v>
      </c>
      <c r="J90" s="19" t="n">
        <v>0</v>
      </c>
      <c r="K90" s="19" t="n">
        <v>0</v>
      </c>
      <c r="L90" s="19" t="n">
        <v>0</v>
      </c>
      <c r="M90" s="19" t="n">
        <v>0</v>
      </c>
      <c r="N90" s="20" t="s">
        <v>232</v>
      </c>
      <c r="O90" s="16" t="s">
        <v>105</v>
      </c>
      <c r="P90" s="21"/>
      <c r="Q90" s="21"/>
      <c r="R90" s="21"/>
      <c r="S90" s="22" t="s">
        <v>241</v>
      </c>
      <c r="T90" s="22"/>
    </row>
    <row r="91" s="23" customFormat="true" ht="69.75" hidden="false" customHeight="true" outlineLevel="0" collapsed="false">
      <c r="A91" s="15"/>
      <c r="B91" s="15"/>
      <c r="C91" s="15"/>
      <c r="D91" s="16"/>
      <c r="E91" s="16"/>
      <c r="F91" s="16"/>
      <c r="G91" s="16" t="s">
        <v>231</v>
      </c>
      <c r="H91" s="19"/>
      <c r="I91" s="19"/>
      <c r="J91" s="19"/>
      <c r="K91" s="19"/>
      <c r="L91" s="19"/>
      <c r="M91" s="19"/>
      <c r="N91" s="20"/>
      <c r="O91" s="16"/>
      <c r="P91" s="21"/>
      <c r="Q91" s="21"/>
      <c r="R91" s="21"/>
      <c r="S91" s="22"/>
      <c r="T91" s="22"/>
    </row>
    <row r="92" s="23" customFormat="true" ht="45" hidden="false" customHeight="true" outlineLevel="0" collapsed="false">
      <c r="A92" s="36" t="s">
        <v>201</v>
      </c>
      <c r="B92" s="36" t="s">
        <v>242</v>
      </c>
      <c r="C92" s="36" t="s">
        <v>243</v>
      </c>
      <c r="D92" s="37" t="s">
        <v>32</v>
      </c>
      <c r="E92" s="37" t="s">
        <v>33</v>
      </c>
      <c r="F92" s="37" t="n">
        <v>2023</v>
      </c>
      <c r="G92" s="16" t="s">
        <v>34</v>
      </c>
      <c r="H92" s="19" t="n">
        <v>0</v>
      </c>
      <c r="I92" s="19" t="n">
        <v>0</v>
      </c>
      <c r="J92" s="19" t="n">
        <v>6500</v>
      </c>
      <c r="K92" s="19" t="n">
        <v>0</v>
      </c>
      <c r="L92" s="19" t="n">
        <v>6500</v>
      </c>
      <c r="M92" s="19" t="n">
        <v>0</v>
      </c>
      <c r="N92" s="20"/>
      <c r="O92" s="16"/>
      <c r="P92" s="21"/>
      <c r="Q92" s="21"/>
      <c r="R92" s="21"/>
      <c r="S92" s="39" t="s">
        <v>244</v>
      </c>
      <c r="T92" s="39"/>
    </row>
    <row r="93" s="23" customFormat="true" ht="45" hidden="false" customHeight="true" outlineLevel="0" collapsed="false">
      <c r="A93" s="36"/>
      <c r="B93" s="36"/>
      <c r="C93" s="36"/>
      <c r="D93" s="37"/>
      <c r="E93" s="37"/>
      <c r="F93" s="37"/>
      <c r="G93" s="16" t="s">
        <v>65</v>
      </c>
      <c r="H93" s="19"/>
      <c r="I93" s="19"/>
      <c r="J93" s="19"/>
      <c r="K93" s="19"/>
      <c r="L93" s="19"/>
      <c r="M93" s="19"/>
      <c r="N93" s="20"/>
      <c r="O93" s="16"/>
      <c r="P93" s="21"/>
      <c r="Q93" s="21"/>
      <c r="R93" s="21"/>
      <c r="S93" s="39"/>
      <c r="T93" s="39"/>
    </row>
    <row r="94" s="23" customFormat="true" ht="68.25" hidden="false" customHeight="true" outlineLevel="0" collapsed="false">
      <c r="A94" s="15" t="s">
        <v>201</v>
      </c>
      <c r="B94" s="15" t="s">
        <v>245</v>
      </c>
      <c r="C94" s="15" t="s">
        <v>246</v>
      </c>
      <c r="D94" s="16" t="s">
        <v>32</v>
      </c>
      <c r="E94" s="16" t="s">
        <v>33</v>
      </c>
      <c r="F94" s="16" t="n">
        <v>2023</v>
      </c>
      <c r="G94" s="16" t="s">
        <v>34</v>
      </c>
      <c r="H94" s="19" t="n">
        <v>0</v>
      </c>
      <c r="I94" s="19"/>
      <c r="J94" s="19" t="n">
        <v>0</v>
      </c>
      <c r="K94" s="19" t="n">
        <v>0</v>
      </c>
      <c r="L94" s="19" t="n">
        <v>0</v>
      </c>
      <c r="M94" s="19" t="n">
        <v>0</v>
      </c>
      <c r="N94" s="20"/>
      <c r="O94" s="16"/>
      <c r="P94" s="21"/>
      <c r="Q94" s="21"/>
      <c r="R94" s="21"/>
      <c r="S94" s="22" t="s">
        <v>247</v>
      </c>
      <c r="T94" s="22"/>
    </row>
    <row r="95" s="23" customFormat="true" ht="68.25" hidden="false" customHeight="true" outlineLevel="0" collapsed="false">
      <c r="A95" s="15"/>
      <c r="B95" s="15"/>
      <c r="C95" s="15"/>
      <c r="D95" s="16"/>
      <c r="E95" s="16"/>
      <c r="F95" s="16"/>
      <c r="G95" s="16" t="s">
        <v>248</v>
      </c>
      <c r="H95" s="19"/>
      <c r="I95" s="19"/>
      <c r="J95" s="19" t="n">
        <v>0</v>
      </c>
      <c r="K95" s="19" t="n">
        <v>0</v>
      </c>
      <c r="L95" s="19" t="n">
        <v>0</v>
      </c>
      <c r="M95" s="19" t="n">
        <v>0</v>
      </c>
      <c r="N95" s="20"/>
      <c r="O95" s="16"/>
      <c r="P95" s="21"/>
      <c r="Q95" s="21"/>
      <c r="R95" s="21"/>
      <c r="S95" s="22"/>
      <c r="T95" s="22"/>
    </row>
    <row r="96" s="23" customFormat="true" ht="42" hidden="false" customHeight="true" outlineLevel="0" collapsed="false">
      <c r="A96" s="36" t="s">
        <v>201</v>
      </c>
      <c r="B96" s="36" t="s">
        <v>249</v>
      </c>
      <c r="C96" s="36" t="s">
        <v>250</v>
      </c>
      <c r="D96" s="37" t="s">
        <v>32</v>
      </c>
      <c r="E96" s="37" t="s">
        <v>33</v>
      </c>
      <c r="F96" s="37" t="n">
        <v>2023</v>
      </c>
      <c r="G96" s="16" t="s">
        <v>34</v>
      </c>
      <c r="H96" s="19"/>
      <c r="I96" s="19"/>
      <c r="J96" s="19"/>
      <c r="K96" s="19"/>
      <c r="L96" s="19"/>
      <c r="M96" s="19"/>
      <c r="N96" s="20"/>
      <c r="O96" s="16"/>
      <c r="P96" s="21"/>
      <c r="Q96" s="21"/>
      <c r="R96" s="21"/>
      <c r="S96" s="39" t="s">
        <v>214</v>
      </c>
      <c r="T96" s="39"/>
    </row>
    <row r="97" s="23" customFormat="true" ht="67.2" hidden="false" customHeight="true" outlineLevel="0" collapsed="false">
      <c r="A97" s="15" t="s">
        <v>251</v>
      </c>
      <c r="B97" s="15" t="s">
        <v>252</v>
      </c>
      <c r="C97" s="15" t="s">
        <v>253</v>
      </c>
      <c r="D97" s="16" t="s">
        <v>32</v>
      </c>
      <c r="E97" s="16" t="s">
        <v>33</v>
      </c>
      <c r="F97" s="16" t="n">
        <v>2023</v>
      </c>
      <c r="G97" s="16" t="s">
        <v>231</v>
      </c>
      <c r="H97" s="19"/>
      <c r="I97" s="19"/>
      <c r="J97" s="19"/>
      <c r="K97" s="19"/>
      <c r="L97" s="19"/>
      <c r="M97" s="19"/>
      <c r="N97" s="52"/>
      <c r="O97" s="16"/>
      <c r="P97" s="21"/>
      <c r="Q97" s="21"/>
      <c r="R97" s="21"/>
      <c r="S97" s="22" t="s">
        <v>254</v>
      </c>
      <c r="T97" s="22" t="s">
        <v>255</v>
      </c>
    </row>
    <row r="98" s="23" customFormat="true" ht="57" hidden="false" customHeight="true" outlineLevel="0" collapsed="false">
      <c r="A98" s="36" t="s">
        <v>251</v>
      </c>
      <c r="B98" s="36" t="s">
        <v>256</v>
      </c>
      <c r="C98" s="36" t="s">
        <v>257</v>
      </c>
      <c r="D98" s="37" t="s">
        <v>32</v>
      </c>
      <c r="E98" s="37" t="s">
        <v>33</v>
      </c>
      <c r="F98" s="37" t="n">
        <v>2023</v>
      </c>
      <c r="G98" s="16" t="s">
        <v>34</v>
      </c>
      <c r="H98" s="19"/>
      <c r="I98" s="19"/>
      <c r="J98" s="19"/>
      <c r="K98" s="19"/>
      <c r="L98" s="19"/>
      <c r="M98" s="19"/>
      <c r="N98" s="20"/>
      <c r="O98" s="16"/>
      <c r="P98" s="21"/>
      <c r="Q98" s="21"/>
      <c r="R98" s="21"/>
      <c r="S98" s="22" t="s">
        <v>258</v>
      </c>
      <c r="T98" s="22" t="s">
        <v>259</v>
      </c>
    </row>
    <row r="99" s="23" customFormat="true" ht="69" hidden="false" customHeight="false" outlineLevel="0" collapsed="false">
      <c r="A99" s="15" t="s">
        <v>260</v>
      </c>
      <c r="B99" s="15" t="s">
        <v>261</v>
      </c>
      <c r="C99" s="15" t="s">
        <v>262</v>
      </c>
      <c r="D99" s="16" t="s">
        <v>32</v>
      </c>
      <c r="E99" s="16" t="s">
        <v>33</v>
      </c>
      <c r="F99" s="16" t="n">
        <v>2023</v>
      </c>
      <c r="G99" s="16" t="s">
        <v>65</v>
      </c>
      <c r="H99" s="19"/>
      <c r="I99" s="19"/>
      <c r="J99" s="19"/>
      <c r="K99" s="19"/>
      <c r="L99" s="19"/>
      <c r="M99" s="19"/>
      <c r="N99" s="20"/>
      <c r="O99" s="16"/>
      <c r="P99" s="21"/>
      <c r="Q99" s="21"/>
      <c r="R99" s="21"/>
      <c r="S99" s="22" t="s">
        <v>263</v>
      </c>
      <c r="T99" s="22"/>
    </row>
    <row r="100" s="14" customFormat="true" ht="55.2" hidden="false" customHeight="false" outlineLevel="0" collapsed="false">
      <c r="A100" s="11"/>
      <c r="B100" s="11" t="s">
        <v>264</v>
      </c>
      <c r="C100" s="12"/>
      <c r="D100" s="12"/>
      <c r="E100" s="12"/>
      <c r="F100" s="12"/>
      <c r="G100" s="12"/>
      <c r="H100" s="12"/>
      <c r="I100" s="12"/>
      <c r="J100" s="12"/>
      <c r="K100" s="12"/>
      <c r="L100" s="12"/>
      <c r="M100" s="12"/>
      <c r="N100" s="12"/>
      <c r="O100" s="12"/>
      <c r="P100" s="12"/>
      <c r="Q100" s="12"/>
      <c r="R100" s="12"/>
      <c r="S100" s="12" t="s">
        <v>265</v>
      </c>
      <c r="T100" s="13"/>
    </row>
    <row r="101" s="23" customFormat="true" ht="60" hidden="false" customHeight="true" outlineLevel="0" collapsed="false">
      <c r="A101" s="36" t="s">
        <v>266</v>
      </c>
      <c r="B101" s="36" t="s">
        <v>267</v>
      </c>
      <c r="C101" s="36" t="s">
        <v>268</v>
      </c>
      <c r="D101" s="37" t="s">
        <v>32</v>
      </c>
      <c r="E101" s="37" t="s">
        <v>33</v>
      </c>
      <c r="F101" s="37" t="n">
        <v>2023</v>
      </c>
      <c r="G101" s="37" t="s">
        <v>269</v>
      </c>
      <c r="H101" s="38"/>
      <c r="I101" s="38" t="n">
        <v>250068.63</v>
      </c>
      <c r="J101" s="38"/>
      <c r="K101" s="38" t="n">
        <v>65976.90323</v>
      </c>
      <c r="L101" s="38"/>
      <c r="M101" s="38" t="n">
        <v>1658988.20271</v>
      </c>
      <c r="N101" s="20" t="s">
        <v>270</v>
      </c>
      <c r="O101" s="16" t="s">
        <v>105</v>
      </c>
      <c r="P101" s="21" t="n">
        <v>156</v>
      </c>
      <c r="Q101" s="21" t="n">
        <v>46</v>
      </c>
      <c r="R101" s="21" t="n">
        <f aca="false">Q101-P101</f>
        <v>-110</v>
      </c>
      <c r="S101" s="39" t="s">
        <v>271</v>
      </c>
      <c r="T101" s="39"/>
    </row>
    <row r="102" s="23" customFormat="true" ht="120" hidden="false" customHeight="false" outlineLevel="0" collapsed="false">
      <c r="A102" s="36" t="s">
        <v>272</v>
      </c>
      <c r="B102" s="36" t="s">
        <v>273</v>
      </c>
      <c r="C102" s="36" t="s">
        <v>274</v>
      </c>
      <c r="D102" s="37" t="s">
        <v>32</v>
      </c>
      <c r="E102" s="37" t="s">
        <v>33</v>
      </c>
      <c r="F102" s="37" t="n">
        <v>2023</v>
      </c>
      <c r="G102" s="16" t="s">
        <v>269</v>
      </c>
      <c r="H102" s="38" t="n">
        <v>0</v>
      </c>
      <c r="I102" s="38" t="n">
        <v>0</v>
      </c>
      <c r="J102" s="38" t="n">
        <v>0</v>
      </c>
      <c r="K102" s="38" t="n">
        <v>0</v>
      </c>
      <c r="L102" s="38" t="n">
        <v>0</v>
      </c>
      <c r="M102" s="38" t="n">
        <v>25843.3</v>
      </c>
      <c r="N102" s="20" t="s">
        <v>275</v>
      </c>
      <c r="O102" s="16" t="s">
        <v>105</v>
      </c>
      <c r="P102" s="21" t="n">
        <v>29</v>
      </c>
      <c r="Q102" s="21" t="n">
        <v>29</v>
      </c>
      <c r="R102" s="21" t="n">
        <f aca="false">Q102-P102</f>
        <v>0</v>
      </c>
      <c r="S102" s="22" t="s">
        <v>276</v>
      </c>
      <c r="T102" s="22"/>
    </row>
    <row r="103" s="23" customFormat="true" ht="67.2" hidden="false" customHeight="true" outlineLevel="0" collapsed="false">
      <c r="A103" s="36" t="s">
        <v>272</v>
      </c>
      <c r="B103" s="36" t="s">
        <v>277</v>
      </c>
      <c r="C103" s="36" t="s">
        <v>278</v>
      </c>
      <c r="D103" s="37" t="s">
        <v>32</v>
      </c>
      <c r="E103" s="37" t="s">
        <v>33</v>
      </c>
      <c r="F103" s="37" t="n">
        <v>2023</v>
      </c>
      <c r="G103" s="16" t="s">
        <v>130</v>
      </c>
      <c r="H103" s="38" t="n">
        <v>0</v>
      </c>
      <c r="I103" s="38" t="n">
        <v>0</v>
      </c>
      <c r="J103" s="38" t="n">
        <v>0</v>
      </c>
      <c r="K103" s="38" t="n">
        <v>0</v>
      </c>
      <c r="L103" s="38" t="n">
        <v>0</v>
      </c>
      <c r="M103" s="38" t="n">
        <v>145397.5</v>
      </c>
      <c r="N103" s="20" t="s">
        <v>279</v>
      </c>
      <c r="O103" s="16" t="s">
        <v>105</v>
      </c>
      <c r="P103" s="21" t="n">
        <v>140</v>
      </c>
      <c r="Q103" s="21" t="n">
        <v>140</v>
      </c>
      <c r="R103" s="21" t="n">
        <f aca="false">Q103-P103</f>
        <v>0</v>
      </c>
      <c r="S103" s="22" t="s">
        <v>280</v>
      </c>
      <c r="T103" s="22"/>
    </row>
    <row r="104" s="23" customFormat="true" ht="62.4" hidden="false" customHeight="true" outlineLevel="0" collapsed="false">
      <c r="A104" s="36" t="s">
        <v>272</v>
      </c>
      <c r="B104" s="36" t="s">
        <v>281</v>
      </c>
      <c r="C104" s="36" t="s">
        <v>282</v>
      </c>
      <c r="D104" s="37" t="s">
        <v>32</v>
      </c>
      <c r="E104" s="37" t="s">
        <v>33</v>
      </c>
      <c r="F104" s="37" t="n">
        <v>2023</v>
      </c>
      <c r="G104" s="16" t="s">
        <v>42</v>
      </c>
      <c r="H104" s="38"/>
      <c r="I104" s="38"/>
      <c r="J104" s="38"/>
      <c r="K104" s="38"/>
      <c r="L104" s="38"/>
      <c r="M104" s="38"/>
      <c r="N104" s="20"/>
      <c r="O104" s="16"/>
      <c r="P104" s="21"/>
      <c r="Q104" s="21"/>
      <c r="R104" s="21"/>
      <c r="S104" s="22" t="s">
        <v>283</v>
      </c>
      <c r="T104" s="22"/>
    </row>
    <row r="105" s="23" customFormat="true" ht="130.2" hidden="false" customHeight="true" outlineLevel="0" collapsed="false">
      <c r="A105" s="36" t="s">
        <v>284</v>
      </c>
      <c r="B105" s="36" t="s">
        <v>285</v>
      </c>
      <c r="C105" s="36" t="s">
        <v>286</v>
      </c>
      <c r="D105" s="37" t="s">
        <v>287</v>
      </c>
      <c r="E105" s="37" t="s">
        <v>33</v>
      </c>
      <c r="F105" s="37" t="n">
        <v>2023</v>
      </c>
      <c r="G105" s="16" t="s">
        <v>288</v>
      </c>
      <c r="H105" s="38"/>
      <c r="I105" s="38" t="n">
        <v>172404.52191</v>
      </c>
      <c r="J105" s="38"/>
      <c r="K105" s="38" t="n">
        <v>13188.57751</v>
      </c>
      <c r="L105" s="38"/>
      <c r="M105" s="38" t="n">
        <v>1594676.85871</v>
      </c>
      <c r="N105" s="20" t="s">
        <v>289</v>
      </c>
      <c r="O105" s="16" t="s">
        <v>105</v>
      </c>
      <c r="P105" s="21" t="n">
        <v>1831</v>
      </c>
      <c r="Q105" s="21" t="n">
        <v>0</v>
      </c>
      <c r="R105" s="21" t="n">
        <f aca="false">Q105-P105</f>
        <v>-1831</v>
      </c>
      <c r="S105" s="22" t="s">
        <v>290</v>
      </c>
      <c r="T105" s="22"/>
    </row>
    <row r="106" s="23" customFormat="true" ht="67.8" hidden="false" customHeight="true" outlineLevel="0" collapsed="false">
      <c r="A106" s="36" t="s">
        <v>291</v>
      </c>
      <c r="B106" s="36" t="s">
        <v>292</v>
      </c>
      <c r="C106" s="36" t="s">
        <v>293</v>
      </c>
      <c r="D106" s="37" t="s">
        <v>32</v>
      </c>
      <c r="E106" s="37" t="s">
        <v>33</v>
      </c>
      <c r="F106" s="37" t="n">
        <v>2023</v>
      </c>
      <c r="G106" s="16" t="s">
        <v>294</v>
      </c>
      <c r="H106" s="38"/>
      <c r="I106" s="38"/>
      <c r="J106" s="38"/>
      <c r="K106" s="38"/>
      <c r="L106" s="38"/>
      <c r="M106" s="38"/>
      <c r="N106" s="20" t="s">
        <v>295</v>
      </c>
      <c r="O106" s="16" t="s">
        <v>105</v>
      </c>
      <c r="P106" s="21"/>
      <c r="Q106" s="21"/>
      <c r="R106" s="21" t="n">
        <f aca="false">Q106-P106</f>
        <v>0</v>
      </c>
      <c r="S106" s="22" t="s">
        <v>296</v>
      </c>
      <c r="T106" s="22"/>
    </row>
    <row r="107" s="23" customFormat="true" ht="86.4" hidden="false" customHeight="true" outlineLevel="0" collapsed="false">
      <c r="A107" s="36" t="s">
        <v>284</v>
      </c>
      <c r="B107" s="36" t="s">
        <v>297</v>
      </c>
      <c r="C107" s="36" t="s">
        <v>298</v>
      </c>
      <c r="D107" s="37" t="s">
        <v>32</v>
      </c>
      <c r="E107" s="37" t="s">
        <v>33</v>
      </c>
      <c r="F107" s="37" t="n">
        <v>2023</v>
      </c>
      <c r="G107" s="16" t="s">
        <v>299</v>
      </c>
      <c r="H107" s="38"/>
      <c r="I107" s="38" t="n">
        <v>40385.76843</v>
      </c>
      <c r="J107" s="38"/>
      <c r="K107" s="38" t="n">
        <v>8949.49634</v>
      </c>
      <c r="L107" s="38"/>
      <c r="M107" s="38" t="n">
        <v>553470.55344</v>
      </c>
      <c r="N107" s="20" t="s">
        <v>300</v>
      </c>
      <c r="O107" s="16" t="s">
        <v>105</v>
      </c>
      <c r="P107" s="21" t="n">
        <v>795</v>
      </c>
      <c r="Q107" s="21" t="n">
        <v>0</v>
      </c>
      <c r="R107" s="21" t="n">
        <f aca="false">Q107-P107</f>
        <v>-795</v>
      </c>
      <c r="S107" s="22" t="s">
        <v>301</v>
      </c>
      <c r="T107" s="22"/>
    </row>
    <row r="108" s="23" customFormat="true" ht="94.2" hidden="false" customHeight="true" outlineLevel="0" collapsed="false">
      <c r="A108" s="36" t="s">
        <v>284</v>
      </c>
      <c r="B108" s="36" t="s">
        <v>302</v>
      </c>
      <c r="C108" s="36" t="s">
        <v>303</v>
      </c>
      <c r="D108" s="37" t="s">
        <v>32</v>
      </c>
      <c r="E108" s="37" t="s">
        <v>33</v>
      </c>
      <c r="F108" s="37" t="n">
        <v>2023</v>
      </c>
      <c r="G108" s="16" t="s">
        <v>304</v>
      </c>
      <c r="H108" s="38"/>
      <c r="I108" s="38" t="n">
        <v>23575</v>
      </c>
      <c r="J108" s="38"/>
      <c r="K108" s="38" t="n">
        <v>5893.8</v>
      </c>
      <c r="L108" s="38"/>
      <c r="M108" s="38" t="n">
        <v>5035.549</v>
      </c>
      <c r="N108" s="20" t="s">
        <v>305</v>
      </c>
      <c r="O108" s="16"/>
      <c r="P108" s="21"/>
      <c r="Q108" s="21"/>
      <c r="R108" s="21"/>
      <c r="S108" s="22" t="s">
        <v>306</v>
      </c>
      <c r="T108" s="22"/>
    </row>
    <row r="109" s="23" customFormat="true" ht="84" hidden="false" customHeight="true" outlineLevel="0" collapsed="false">
      <c r="A109" s="36" t="s">
        <v>307</v>
      </c>
      <c r="B109" s="36" t="s">
        <v>308</v>
      </c>
      <c r="C109" s="36" t="s">
        <v>309</v>
      </c>
      <c r="D109" s="16" t="s">
        <v>310</v>
      </c>
      <c r="E109" s="16" t="s">
        <v>33</v>
      </c>
      <c r="F109" s="16" t="n">
        <v>2023</v>
      </c>
      <c r="G109" s="16" t="s">
        <v>34</v>
      </c>
      <c r="H109" s="38" t="n">
        <v>125</v>
      </c>
      <c r="I109" s="38" t="n">
        <v>0</v>
      </c>
      <c r="J109" s="38" t="n">
        <v>1875</v>
      </c>
      <c r="K109" s="38" t="n">
        <v>0</v>
      </c>
      <c r="L109" s="38" t="n">
        <v>2000</v>
      </c>
      <c r="M109" s="38" t="n">
        <v>0</v>
      </c>
      <c r="N109" s="20" t="s">
        <v>311</v>
      </c>
      <c r="O109" s="16" t="s">
        <v>312</v>
      </c>
      <c r="P109" s="21" t="n">
        <v>1100</v>
      </c>
      <c r="Q109" s="21" t="n">
        <v>0</v>
      </c>
      <c r="R109" s="21" t="n">
        <f aca="false">Q109-P109</f>
        <v>-1100</v>
      </c>
      <c r="S109" s="22" t="s">
        <v>313</v>
      </c>
      <c r="T109" s="22" t="s">
        <v>314</v>
      </c>
    </row>
    <row r="110" s="23" customFormat="true" ht="84" hidden="false" customHeight="true" outlineLevel="0" collapsed="false">
      <c r="A110" s="36"/>
      <c r="B110" s="36"/>
      <c r="C110" s="36"/>
      <c r="D110" s="16" t="s">
        <v>315</v>
      </c>
      <c r="E110" s="16" t="s">
        <v>33</v>
      </c>
      <c r="F110" s="16" t="n">
        <v>2023</v>
      </c>
      <c r="G110" s="16" t="s">
        <v>119</v>
      </c>
      <c r="H110" s="38" t="n">
        <v>32.9</v>
      </c>
      <c r="I110" s="38" t="n">
        <v>0</v>
      </c>
      <c r="J110" s="38" t="n">
        <v>518.3</v>
      </c>
      <c r="K110" s="38" t="n">
        <v>0</v>
      </c>
      <c r="L110" s="38" t="n">
        <v>551.2</v>
      </c>
      <c r="M110" s="38" t="n">
        <v>32.9</v>
      </c>
      <c r="N110" s="20" t="s">
        <v>316</v>
      </c>
      <c r="O110" s="16" t="s">
        <v>317</v>
      </c>
      <c r="P110" s="21"/>
      <c r="Q110" s="21"/>
      <c r="R110" s="21"/>
      <c r="S110" s="22" t="s">
        <v>318</v>
      </c>
      <c r="T110" s="22" t="s">
        <v>319</v>
      </c>
    </row>
    <row r="111" s="23" customFormat="true" ht="84" hidden="false" customHeight="true" outlineLevel="0" collapsed="false">
      <c r="A111" s="36"/>
      <c r="B111" s="36"/>
      <c r="C111" s="36"/>
      <c r="D111" s="16" t="s">
        <v>320</v>
      </c>
      <c r="E111" s="16" t="s">
        <v>33</v>
      </c>
      <c r="F111" s="16" t="n">
        <v>2023</v>
      </c>
      <c r="G111" s="16" t="s">
        <v>119</v>
      </c>
      <c r="H111" s="38" t="n">
        <v>0</v>
      </c>
      <c r="I111" s="38" t="n">
        <v>0</v>
      </c>
      <c r="J111" s="38" t="n">
        <v>250</v>
      </c>
      <c r="K111" s="38" t="n">
        <v>0</v>
      </c>
      <c r="L111" s="38" t="n">
        <v>250</v>
      </c>
      <c r="M111" s="38" t="n">
        <v>0</v>
      </c>
      <c r="N111" s="20" t="s">
        <v>321</v>
      </c>
      <c r="O111" s="16" t="s">
        <v>312</v>
      </c>
      <c r="P111" s="21"/>
      <c r="Q111" s="21"/>
      <c r="R111" s="21"/>
      <c r="S111" s="22" t="s">
        <v>322</v>
      </c>
      <c r="T111" s="22"/>
    </row>
    <row r="112" s="23" customFormat="true" ht="84" hidden="false" customHeight="true" outlineLevel="0" collapsed="false">
      <c r="A112" s="36"/>
      <c r="B112" s="36"/>
      <c r="C112" s="36"/>
      <c r="D112" s="16" t="s">
        <v>323</v>
      </c>
      <c r="E112" s="16" t="s">
        <v>33</v>
      </c>
      <c r="F112" s="16" t="n">
        <v>2023</v>
      </c>
      <c r="G112" s="16" t="s">
        <v>34</v>
      </c>
      <c r="H112" s="38" t="n">
        <v>6887.65</v>
      </c>
      <c r="I112" s="38" t="n">
        <v>0</v>
      </c>
      <c r="J112" s="38" t="n">
        <v>2193</v>
      </c>
      <c r="K112" s="38" t="n">
        <v>0</v>
      </c>
      <c r="L112" s="38" t="n">
        <v>6887.65</v>
      </c>
      <c r="M112" s="38" t="n">
        <v>4694.65</v>
      </c>
      <c r="N112" s="20" t="s">
        <v>324</v>
      </c>
      <c r="O112" s="16" t="s">
        <v>312</v>
      </c>
      <c r="P112" s="21" t="n">
        <v>3233</v>
      </c>
      <c r="Q112" s="21" t="n">
        <v>2163</v>
      </c>
      <c r="R112" s="21" t="n">
        <f aca="false">Q112-P112</f>
        <v>-1070</v>
      </c>
      <c r="S112" s="22" t="s">
        <v>325</v>
      </c>
      <c r="T112" s="22" t="s">
        <v>326</v>
      </c>
    </row>
    <row r="113" s="14" customFormat="true" ht="55.2" hidden="false" customHeight="false" outlineLevel="0" collapsed="false">
      <c r="A113" s="11"/>
      <c r="B113" s="11" t="s">
        <v>327</v>
      </c>
      <c r="C113" s="12"/>
      <c r="D113" s="12"/>
      <c r="E113" s="12"/>
      <c r="F113" s="12"/>
      <c r="G113" s="12"/>
      <c r="H113" s="12"/>
      <c r="I113" s="12"/>
      <c r="J113" s="12"/>
      <c r="K113" s="12"/>
      <c r="L113" s="12"/>
      <c r="M113" s="12"/>
      <c r="N113" s="12"/>
      <c r="O113" s="12"/>
      <c r="P113" s="12"/>
      <c r="Q113" s="12"/>
      <c r="R113" s="12"/>
      <c r="S113" s="12"/>
      <c r="T113" s="13"/>
    </row>
    <row r="114" s="23" customFormat="true" ht="174.6" hidden="false" customHeight="true" outlineLevel="0" collapsed="false">
      <c r="A114" s="36" t="s">
        <v>328</v>
      </c>
      <c r="B114" s="36" t="s">
        <v>329</v>
      </c>
      <c r="C114" s="36" t="s">
        <v>330</v>
      </c>
      <c r="D114" s="37" t="s">
        <v>32</v>
      </c>
      <c r="E114" s="37" t="s">
        <v>33</v>
      </c>
      <c r="F114" s="37" t="n">
        <v>2023</v>
      </c>
      <c r="G114" s="37" t="s">
        <v>34</v>
      </c>
      <c r="H114" s="38" t="n">
        <v>47168.566</v>
      </c>
      <c r="I114" s="38"/>
      <c r="J114" s="38"/>
      <c r="K114" s="38"/>
      <c r="L114" s="38"/>
      <c r="M114" s="38"/>
      <c r="N114" s="53" t="s">
        <v>331</v>
      </c>
      <c r="O114" s="16" t="s">
        <v>105</v>
      </c>
      <c r="P114" s="21"/>
      <c r="Q114" s="21"/>
      <c r="R114" s="21" t="n">
        <f aca="false">Q114-P114</f>
        <v>0</v>
      </c>
      <c r="S114" s="22" t="s">
        <v>332</v>
      </c>
      <c r="T114" s="22"/>
    </row>
    <row r="115" s="23" customFormat="true" ht="69" hidden="false" customHeight="true" outlineLevel="0" collapsed="false">
      <c r="A115" s="15" t="s">
        <v>333</v>
      </c>
      <c r="B115" s="36" t="s">
        <v>334</v>
      </c>
      <c r="C115" s="36" t="s">
        <v>335</v>
      </c>
      <c r="D115" s="37" t="s">
        <v>32</v>
      </c>
      <c r="E115" s="16" t="s">
        <v>33</v>
      </c>
      <c r="F115" s="16" t="n">
        <v>2023</v>
      </c>
      <c r="G115" s="16" t="s">
        <v>130</v>
      </c>
      <c r="H115" s="38"/>
      <c r="I115" s="38" t="n">
        <v>0</v>
      </c>
      <c r="J115" s="38"/>
      <c r="K115" s="38" t="n">
        <v>0</v>
      </c>
      <c r="L115" s="38"/>
      <c r="M115" s="38"/>
      <c r="N115" s="54" t="s">
        <v>336</v>
      </c>
      <c r="O115" s="37" t="s">
        <v>105</v>
      </c>
      <c r="P115" s="55" t="n">
        <v>10</v>
      </c>
      <c r="Q115" s="55" t="n">
        <v>10</v>
      </c>
      <c r="R115" s="55" t="n">
        <f aca="false">Q115-P115</f>
        <v>0</v>
      </c>
      <c r="S115" s="39" t="s">
        <v>337</v>
      </c>
      <c r="T115" s="39"/>
    </row>
    <row r="116" s="23" customFormat="true" ht="102" hidden="false" customHeight="true" outlineLevel="0" collapsed="false">
      <c r="A116" s="15" t="s">
        <v>338</v>
      </c>
      <c r="B116" s="36" t="s">
        <v>339</v>
      </c>
      <c r="C116" s="15" t="s">
        <v>340</v>
      </c>
      <c r="D116" s="37" t="s">
        <v>32</v>
      </c>
      <c r="E116" s="37" t="s">
        <v>33</v>
      </c>
      <c r="F116" s="37" t="n">
        <v>2023</v>
      </c>
      <c r="G116" s="16" t="s">
        <v>65</v>
      </c>
      <c r="H116" s="38"/>
      <c r="I116" s="38" t="n">
        <v>0</v>
      </c>
      <c r="J116" s="38"/>
      <c r="K116" s="38" t="n">
        <v>0</v>
      </c>
      <c r="L116" s="38"/>
      <c r="M116" s="38"/>
      <c r="N116" s="54"/>
      <c r="O116" s="37" t="s">
        <v>341</v>
      </c>
      <c r="P116" s="55"/>
      <c r="Q116" s="55"/>
      <c r="R116" s="55" t="n">
        <f aca="false">Q116-P116</f>
        <v>0</v>
      </c>
      <c r="S116" s="39" t="s">
        <v>342</v>
      </c>
      <c r="T116" s="39"/>
    </row>
    <row r="117" s="23" customFormat="true" ht="87" hidden="false" customHeight="true" outlineLevel="0" collapsed="false">
      <c r="A117" s="15" t="s">
        <v>333</v>
      </c>
      <c r="B117" s="36" t="s">
        <v>343</v>
      </c>
      <c r="C117" s="36" t="s">
        <v>344</v>
      </c>
      <c r="D117" s="37" t="s">
        <v>32</v>
      </c>
      <c r="E117" s="37" t="s">
        <v>33</v>
      </c>
      <c r="F117" s="37" t="n">
        <v>2023</v>
      </c>
      <c r="G117" s="16" t="s">
        <v>65</v>
      </c>
      <c r="H117" s="38"/>
      <c r="I117" s="38" t="n">
        <v>0</v>
      </c>
      <c r="J117" s="38"/>
      <c r="K117" s="38" t="n">
        <v>0</v>
      </c>
      <c r="L117" s="38"/>
      <c r="M117" s="38"/>
      <c r="N117" s="54"/>
      <c r="O117" s="16"/>
      <c r="P117" s="21"/>
      <c r="Q117" s="21"/>
      <c r="R117" s="21"/>
      <c r="S117" s="39" t="s">
        <v>345</v>
      </c>
      <c r="T117" s="39"/>
    </row>
    <row r="118" s="23" customFormat="true" ht="96.6" hidden="false" customHeight="true" outlineLevel="0" collapsed="false">
      <c r="A118" s="15" t="s">
        <v>333</v>
      </c>
      <c r="B118" s="36" t="s">
        <v>346</v>
      </c>
      <c r="C118" s="15" t="s">
        <v>347</v>
      </c>
      <c r="D118" s="37" t="s">
        <v>32</v>
      </c>
      <c r="E118" s="37" t="s">
        <v>33</v>
      </c>
      <c r="F118" s="37" t="n">
        <v>2023</v>
      </c>
      <c r="G118" s="16" t="s">
        <v>34</v>
      </c>
      <c r="H118" s="38"/>
      <c r="I118" s="38" t="n">
        <v>0</v>
      </c>
      <c r="J118" s="38"/>
      <c r="K118" s="38" t="n">
        <v>0</v>
      </c>
      <c r="L118" s="38"/>
      <c r="M118" s="38"/>
      <c r="N118" s="54"/>
      <c r="O118" s="37" t="s">
        <v>105</v>
      </c>
      <c r="P118" s="55"/>
      <c r="Q118" s="55"/>
      <c r="R118" s="55" t="n">
        <f aca="false">Q118-P118</f>
        <v>0</v>
      </c>
      <c r="S118" s="39" t="s">
        <v>348</v>
      </c>
      <c r="T118" s="39"/>
    </row>
    <row r="119" s="10" customFormat="true" ht="27.6" hidden="false" customHeight="false" outlineLevel="0" collapsed="false">
      <c r="A119" s="7"/>
      <c r="B119" s="7" t="s">
        <v>349</v>
      </c>
      <c r="C119" s="8"/>
      <c r="D119" s="8"/>
      <c r="E119" s="8"/>
      <c r="F119" s="8"/>
      <c r="G119" s="8"/>
      <c r="H119" s="8"/>
      <c r="I119" s="8"/>
      <c r="J119" s="8"/>
      <c r="K119" s="8"/>
      <c r="L119" s="8"/>
      <c r="M119" s="8"/>
      <c r="N119" s="8"/>
      <c r="O119" s="8"/>
      <c r="P119" s="8"/>
      <c r="Q119" s="8"/>
      <c r="R119" s="8"/>
      <c r="S119" s="8"/>
      <c r="T119" s="9"/>
    </row>
    <row r="120" s="14" customFormat="true" ht="55.2" hidden="false" customHeight="false" outlineLevel="0" collapsed="false">
      <c r="A120" s="11"/>
      <c r="B120" s="11" t="s">
        <v>350</v>
      </c>
      <c r="C120" s="12"/>
      <c r="D120" s="12"/>
      <c r="E120" s="12"/>
      <c r="F120" s="12"/>
      <c r="G120" s="12"/>
      <c r="H120" s="12"/>
      <c r="I120" s="12"/>
      <c r="J120" s="12"/>
      <c r="K120" s="12"/>
      <c r="L120" s="12"/>
      <c r="M120" s="12"/>
      <c r="N120" s="12"/>
      <c r="O120" s="12"/>
      <c r="P120" s="12"/>
      <c r="Q120" s="12"/>
      <c r="R120" s="12"/>
      <c r="S120" s="12"/>
      <c r="T120" s="13"/>
    </row>
    <row r="121" s="23" customFormat="true" ht="78.6" hidden="false" customHeight="true" outlineLevel="0" collapsed="false">
      <c r="A121" s="36" t="s">
        <v>291</v>
      </c>
      <c r="B121" s="36" t="s">
        <v>351</v>
      </c>
      <c r="C121" s="36" t="s">
        <v>352</v>
      </c>
      <c r="D121" s="37" t="s">
        <v>32</v>
      </c>
      <c r="E121" s="37" t="s">
        <v>33</v>
      </c>
      <c r="F121" s="37" t="n">
        <v>2023</v>
      </c>
      <c r="G121" s="16" t="s">
        <v>130</v>
      </c>
      <c r="H121" s="17"/>
      <c r="I121" s="17"/>
      <c r="J121" s="18"/>
      <c r="K121" s="15"/>
      <c r="L121" s="18"/>
      <c r="M121" s="19"/>
      <c r="N121" s="20"/>
      <c r="O121" s="16"/>
      <c r="P121" s="21"/>
      <c r="Q121" s="21"/>
      <c r="R121" s="21"/>
      <c r="S121" s="22" t="s">
        <v>353</v>
      </c>
      <c r="T121" s="22"/>
    </row>
    <row r="122" s="23" customFormat="true" ht="64.8" hidden="false" customHeight="true" outlineLevel="0" collapsed="false">
      <c r="A122" s="36" t="s">
        <v>291</v>
      </c>
      <c r="B122" s="36" t="s">
        <v>354</v>
      </c>
      <c r="C122" s="36" t="s">
        <v>355</v>
      </c>
      <c r="D122" s="37" t="s">
        <v>356</v>
      </c>
      <c r="E122" s="37" t="s">
        <v>33</v>
      </c>
      <c r="F122" s="37" t="n">
        <v>2023</v>
      </c>
      <c r="G122" s="16" t="s">
        <v>130</v>
      </c>
      <c r="H122" s="17"/>
      <c r="I122" s="17"/>
      <c r="J122" s="18"/>
      <c r="K122" s="15"/>
      <c r="L122" s="18"/>
      <c r="M122" s="19"/>
      <c r="N122" s="20"/>
      <c r="O122" s="16"/>
      <c r="P122" s="21"/>
      <c r="Q122" s="21"/>
      <c r="R122" s="21"/>
      <c r="S122" s="22" t="s">
        <v>357</v>
      </c>
      <c r="T122" s="22"/>
    </row>
    <row r="123" s="23" customFormat="true" ht="72.75" hidden="false" customHeight="true" outlineLevel="0" collapsed="false">
      <c r="A123" s="35" t="s">
        <v>358</v>
      </c>
      <c r="B123" s="35" t="s">
        <v>359</v>
      </c>
      <c r="C123" s="35" t="s">
        <v>360</v>
      </c>
      <c r="D123" s="26" t="s">
        <v>32</v>
      </c>
      <c r="E123" s="26" t="s">
        <v>33</v>
      </c>
      <c r="F123" s="26" t="n">
        <v>2023</v>
      </c>
      <c r="G123" s="16" t="s">
        <v>65</v>
      </c>
      <c r="H123" s="17"/>
      <c r="I123" s="17"/>
      <c r="J123" s="18"/>
      <c r="K123" s="15"/>
      <c r="L123" s="18"/>
      <c r="M123" s="19"/>
      <c r="N123" s="20"/>
      <c r="O123" s="16"/>
      <c r="P123" s="21"/>
      <c r="Q123" s="21"/>
      <c r="R123" s="21"/>
      <c r="S123" s="34" t="s">
        <v>361</v>
      </c>
      <c r="T123" s="34"/>
    </row>
    <row r="124" s="33" customFormat="true" ht="0.6" hidden="false" customHeight="true" outlineLevel="0" collapsed="false">
      <c r="A124" s="35"/>
      <c r="B124" s="35"/>
      <c r="C124" s="35"/>
      <c r="D124" s="26"/>
      <c r="E124" s="26"/>
      <c r="F124" s="26" t="n">
        <v>2022</v>
      </c>
      <c r="G124" s="26" t="s">
        <v>47</v>
      </c>
      <c r="H124" s="27"/>
      <c r="I124" s="27"/>
      <c r="J124" s="28"/>
      <c r="K124" s="35"/>
      <c r="L124" s="28"/>
      <c r="M124" s="29"/>
      <c r="N124" s="30"/>
      <c r="O124" s="26"/>
      <c r="P124" s="31"/>
      <c r="Q124" s="31"/>
      <c r="R124" s="31"/>
      <c r="S124" s="34"/>
      <c r="T124" s="34"/>
    </row>
    <row r="125" s="23" customFormat="true" ht="54" hidden="false" customHeight="true" outlineLevel="0" collapsed="false">
      <c r="A125" s="36" t="s">
        <v>62</v>
      </c>
      <c r="B125" s="36" t="s">
        <v>362</v>
      </c>
      <c r="C125" s="36" t="s">
        <v>363</v>
      </c>
      <c r="D125" s="37" t="s">
        <v>32</v>
      </c>
      <c r="E125" s="37" t="s">
        <v>33</v>
      </c>
      <c r="F125" s="37" t="n">
        <v>2023</v>
      </c>
      <c r="G125" s="16" t="s">
        <v>34</v>
      </c>
      <c r="H125" s="17"/>
      <c r="I125" s="17"/>
      <c r="J125" s="18"/>
      <c r="K125" s="15"/>
      <c r="L125" s="18"/>
      <c r="M125" s="19"/>
      <c r="N125" s="20"/>
      <c r="O125" s="16"/>
      <c r="P125" s="21"/>
      <c r="Q125" s="21"/>
      <c r="R125" s="21"/>
      <c r="S125" s="39" t="s">
        <v>361</v>
      </c>
      <c r="T125" s="39"/>
    </row>
    <row r="126" s="23" customFormat="true" ht="73.8" hidden="false" customHeight="true" outlineLevel="0" collapsed="false">
      <c r="A126" s="36" t="s">
        <v>358</v>
      </c>
      <c r="B126" s="36" t="s">
        <v>364</v>
      </c>
      <c r="C126" s="36" t="s">
        <v>365</v>
      </c>
      <c r="D126" s="37" t="s">
        <v>32</v>
      </c>
      <c r="E126" s="37" t="s">
        <v>33</v>
      </c>
      <c r="F126" s="37" t="n">
        <v>2023</v>
      </c>
      <c r="G126" s="16" t="s">
        <v>34</v>
      </c>
      <c r="H126" s="17"/>
      <c r="I126" s="17"/>
      <c r="J126" s="18"/>
      <c r="K126" s="15"/>
      <c r="L126" s="18"/>
      <c r="M126" s="19"/>
      <c r="N126" s="20"/>
      <c r="O126" s="16"/>
      <c r="P126" s="21"/>
      <c r="Q126" s="21"/>
      <c r="R126" s="21"/>
      <c r="S126" s="39" t="s">
        <v>361</v>
      </c>
      <c r="T126" s="39"/>
    </row>
    <row r="127" s="14" customFormat="true" ht="41.4" hidden="false" customHeight="false" outlineLevel="0" collapsed="false">
      <c r="A127" s="11"/>
      <c r="B127" s="11" t="s">
        <v>366</v>
      </c>
      <c r="C127" s="12"/>
      <c r="D127" s="12"/>
      <c r="E127" s="12"/>
      <c r="F127" s="12"/>
      <c r="G127" s="12"/>
      <c r="H127" s="12"/>
      <c r="I127" s="12"/>
      <c r="J127" s="12"/>
      <c r="K127" s="12"/>
      <c r="L127" s="12"/>
      <c r="M127" s="12"/>
      <c r="N127" s="12"/>
      <c r="O127" s="12"/>
      <c r="P127" s="12"/>
      <c r="Q127" s="12"/>
      <c r="R127" s="12"/>
      <c r="S127" s="12"/>
      <c r="T127" s="13"/>
    </row>
    <row r="128" s="23" customFormat="true" ht="133.8" hidden="false" customHeight="true" outlineLevel="0" collapsed="false">
      <c r="A128" s="35" t="s">
        <v>367</v>
      </c>
      <c r="B128" s="35" t="s">
        <v>368</v>
      </c>
      <c r="C128" s="35" t="s">
        <v>369</v>
      </c>
      <c r="D128" s="26" t="s">
        <v>32</v>
      </c>
      <c r="E128" s="26" t="s">
        <v>33</v>
      </c>
      <c r="F128" s="26" t="n">
        <v>2023</v>
      </c>
      <c r="G128" s="16" t="s">
        <v>34</v>
      </c>
      <c r="H128" s="38"/>
      <c r="I128" s="38"/>
      <c r="J128" s="38" t="n">
        <v>5217.2</v>
      </c>
      <c r="K128" s="38" t="n">
        <v>10725</v>
      </c>
      <c r="L128" s="38" t="n">
        <v>24822.57</v>
      </c>
      <c r="M128" s="38" t="n">
        <v>17960.94</v>
      </c>
      <c r="N128" s="20" t="s">
        <v>370</v>
      </c>
      <c r="O128" s="16" t="s">
        <v>105</v>
      </c>
      <c r="P128" s="21" t="n">
        <v>10</v>
      </c>
      <c r="Q128" s="21" t="n">
        <v>18</v>
      </c>
      <c r="R128" s="21" t="n">
        <f aca="false">Q128-P128</f>
        <v>8</v>
      </c>
      <c r="S128" s="22" t="s">
        <v>371</v>
      </c>
      <c r="T128" s="22"/>
    </row>
    <row r="129" s="23" customFormat="true" ht="48" hidden="false" customHeight="false" outlineLevel="0" collapsed="false">
      <c r="A129" s="35"/>
      <c r="B129" s="35"/>
      <c r="C129" s="35"/>
      <c r="D129" s="26"/>
      <c r="E129" s="26"/>
      <c r="F129" s="26"/>
      <c r="G129" s="16"/>
      <c r="H129" s="38"/>
      <c r="I129" s="38"/>
      <c r="J129" s="38"/>
      <c r="K129" s="38"/>
      <c r="L129" s="38"/>
      <c r="M129" s="38"/>
      <c r="N129" s="20" t="s">
        <v>372</v>
      </c>
      <c r="O129" s="16" t="s">
        <v>105</v>
      </c>
      <c r="P129" s="21" t="n">
        <v>115</v>
      </c>
      <c r="Q129" s="21" t="n">
        <v>104</v>
      </c>
      <c r="R129" s="21" t="n">
        <f aca="false">Q129-P129</f>
        <v>-11</v>
      </c>
      <c r="S129" s="22" t="s">
        <v>373</v>
      </c>
      <c r="T129" s="22"/>
    </row>
    <row r="130" s="23" customFormat="true" ht="113.4" hidden="false" customHeight="true" outlineLevel="0" collapsed="false">
      <c r="A130" s="35"/>
      <c r="B130" s="35"/>
      <c r="C130" s="35"/>
      <c r="D130" s="26"/>
      <c r="E130" s="26"/>
      <c r="F130" s="26"/>
      <c r="G130" s="16"/>
      <c r="H130" s="38"/>
      <c r="I130" s="38"/>
      <c r="J130" s="38"/>
      <c r="K130" s="38"/>
      <c r="L130" s="38"/>
      <c r="M130" s="38"/>
      <c r="N130" s="20" t="s">
        <v>374</v>
      </c>
      <c r="O130" s="16" t="s">
        <v>105</v>
      </c>
      <c r="P130" s="21" t="n">
        <v>11</v>
      </c>
      <c r="Q130" s="21" t="n">
        <v>11</v>
      </c>
      <c r="R130" s="21" t="n">
        <f aca="false">Q130-P130</f>
        <v>0</v>
      </c>
      <c r="S130" s="22" t="s">
        <v>375</v>
      </c>
      <c r="T130" s="22"/>
    </row>
    <row r="131" s="23" customFormat="true" ht="96" hidden="false" customHeight="false" outlineLevel="0" collapsed="false">
      <c r="A131" s="35"/>
      <c r="B131" s="35"/>
      <c r="C131" s="35"/>
      <c r="D131" s="26"/>
      <c r="E131" s="26"/>
      <c r="F131" s="26"/>
      <c r="G131" s="16" t="s">
        <v>47</v>
      </c>
      <c r="H131" s="38"/>
      <c r="I131" s="38"/>
      <c r="J131" s="38" t="n">
        <v>383.4</v>
      </c>
      <c r="K131" s="38" t="n">
        <v>383.4</v>
      </c>
      <c r="L131" s="38" t="n">
        <v>2380.06</v>
      </c>
      <c r="M131" s="38" t="n">
        <v>2380.06</v>
      </c>
      <c r="N131" s="20" t="s">
        <v>376</v>
      </c>
      <c r="O131" s="16" t="s">
        <v>105</v>
      </c>
      <c r="P131" s="21" t="n">
        <v>135</v>
      </c>
      <c r="Q131" s="21" t="n">
        <v>44</v>
      </c>
      <c r="R131" s="21" t="n">
        <v>91</v>
      </c>
      <c r="S131" s="22" t="s">
        <v>377</v>
      </c>
      <c r="T131" s="22"/>
    </row>
    <row r="132" s="23" customFormat="true" ht="27.6" hidden="false" customHeight="true" outlineLevel="0" collapsed="false">
      <c r="A132" s="36" t="s">
        <v>367</v>
      </c>
      <c r="B132" s="36" t="s">
        <v>378</v>
      </c>
      <c r="C132" s="36" t="s">
        <v>379</v>
      </c>
      <c r="D132" s="37" t="s">
        <v>32</v>
      </c>
      <c r="E132" s="37" t="s">
        <v>33</v>
      </c>
      <c r="F132" s="37" t="n">
        <v>2023</v>
      </c>
      <c r="G132" s="16" t="s">
        <v>34</v>
      </c>
      <c r="H132" s="38"/>
      <c r="I132" s="38"/>
      <c r="J132" s="38" t="n">
        <v>6594.63</v>
      </c>
      <c r="K132" s="38" t="n">
        <v>45.9</v>
      </c>
      <c r="L132" s="38" t="n">
        <v>128294.38</v>
      </c>
      <c r="M132" s="38" t="n">
        <v>121745.65</v>
      </c>
      <c r="N132" s="20" t="s">
        <v>300</v>
      </c>
      <c r="O132" s="16" t="s">
        <v>105</v>
      </c>
      <c r="P132" s="21" t="n">
        <v>470</v>
      </c>
      <c r="Q132" s="21" t="n">
        <v>0</v>
      </c>
      <c r="R132" s="21" t="n">
        <f aca="false">Q132-P132</f>
        <v>-470</v>
      </c>
      <c r="S132" s="39" t="s">
        <v>380</v>
      </c>
      <c r="T132" s="22"/>
    </row>
    <row r="133" s="23" customFormat="true" ht="62.4" hidden="false" customHeight="true" outlineLevel="0" collapsed="false">
      <c r="A133" s="36"/>
      <c r="B133" s="36"/>
      <c r="C133" s="36"/>
      <c r="D133" s="37"/>
      <c r="E133" s="37"/>
      <c r="F133" s="37"/>
      <c r="G133" s="16" t="s">
        <v>231</v>
      </c>
      <c r="H133" s="38"/>
      <c r="I133" s="38"/>
      <c r="J133" s="38" t="n">
        <v>2831.59</v>
      </c>
      <c r="K133" s="38" t="n">
        <v>2831.59</v>
      </c>
      <c r="L133" s="38" t="n">
        <v>59202.71</v>
      </c>
      <c r="M133" s="38" t="n">
        <v>55816.41</v>
      </c>
      <c r="N133" s="20" t="s">
        <v>381</v>
      </c>
      <c r="O133" s="16" t="s">
        <v>105</v>
      </c>
      <c r="P133" s="21" t="n">
        <v>14</v>
      </c>
      <c r="Q133" s="21" t="n">
        <v>14</v>
      </c>
      <c r="R133" s="21" t="n">
        <f aca="false">Q133-P133</f>
        <v>0</v>
      </c>
      <c r="S133" s="22" t="s">
        <v>382</v>
      </c>
      <c r="T133" s="22"/>
    </row>
    <row r="134" s="23" customFormat="true" ht="63" hidden="false" customHeight="true" outlineLevel="0" collapsed="false">
      <c r="A134" s="15" t="s">
        <v>197</v>
      </c>
      <c r="B134" s="15" t="s">
        <v>383</v>
      </c>
      <c r="C134" s="15" t="s">
        <v>384</v>
      </c>
      <c r="D134" s="16" t="s">
        <v>226</v>
      </c>
      <c r="E134" s="16" t="s">
        <v>33</v>
      </c>
      <c r="F134" s="16" t="n">
        <v>2023</v>
      </c>
      <c r="G134" s="16" t="s">
        <v>34</v>
      </c>
      <c r="H134" s="38"/>
      <c r="I134" s="38" t="n">
        <v>27529.495</v>
      </c>
      <c r="J134" s="38"/>
      <c r="K134" s="38" t="n">
        <v>471.673</v>
      </c>
      <c r="L134" s="38"/>
      <c r="M134" s="38" t="n">
        <v>43104.88687</v>
      </c>
      <c r="N134" s="52"/>
      <c r="O134" s="16" t="s">
        <v>385</v>
      </c>
      <c r="P134" s="21" t="n">
        <v>18188</v>
      </c>
      <c r="Q134" s="21" t="n">
        <v>0</v>
      </c>
      <c r="R134" s="21" t="n">
        <f aca="false">Q134-P134</f>
        <v>-18188</v>
      </c>
      <c r="S134" s="22" t="s">
        <v>386</v>
      </c>
      <c r="T134" s="22"/>
    </row>
    <row r="135" s="23" customFormat="true" ht="76.8" hidden="false" customHeight="true" outlineLevel="0" collapsed="false">
      <c r="A135" s="36" t="s">
        <v>387</v>
      </c>
      <c r="B135" s="36" t="s">
        <v>388</v>
      </c>
      <c r="C135" s="36" t="s">
        <v>389</v>
      </c>
      <c r="D135" s="37" t="s">
        <v>32</v>
      </c>
      <c r="E135" s="37" t="s">
        <v>33</v>
      </c>
      <c r="F135" s="37" t="n">
        <v>2023</v>
      </c>
      <c r="G135" s="16" t="s">
        <v>390</v>
      </c>
      <c r="H135" s="56"/>
      <c r="I135" s="56"/>
      <c r="J135" s="56"/>
      <c r="K135" s="56"/>
      <c r="L135" s="56"/>
      <c r="M135" s="19"/>
      <c r="N135" s="54" t="s">
        <v>391</v>
      </c>
      <c r="O135" s="37" t="s">
        <v>105</v>
      </c>
      <c r="P135" s="55"/>
      <c r="Q135" s="55"/>
      <c r="R135" s="55" t="n">
        <f aca="false">Q135-P135</f>
        <v>0</v>
      </c>
      <c r="S135" s="39" t="s">
        <v>392</v>
      </c>
      <c r="T135" s="39" t="s">
        <v>66</v>
      </c>
    </row>
    <row r="136" s="23" customFormat="true" ht="100.8" hidden="false" customHeight="true" outlineLevel="0" collapsed="false">
      <c r="A136" s="36" t="s">
        <v>393</v>
      </c>
      <c r="B136" s="36" t="s">
        <v>394</v>
      </c>
      <c r="C136" s="36" t="s">
        <v>395</v>
      </c>
      <c r="D136" s="37" t="s">
        <v>32</v>
      </c>
      <c r="E136" s="37" t="s">
        <v>33</v>
      </c>
      <c r="F136" s="37" t="n">
        <v>2023</v>
      </c>
      <c r="G136" s="16" t="s">
        <v>294</v>
      </c>
      <c r="H136" s="17" t="n">
        <v>22.2</v>
      </c>
      <c r="I136" s="17"/>
      <c r="J136" s="17"/>
      <c r="K136" s="17"/>
      <c r="L136" s="17"/>
      <c r="M136" s="19" t="n">
        <v>22.2</v>
      </c>
      <c r="N136" s="20" t="s">
        <v>396</v>
      </c>
      <c r="O136" s="16" t="s">
        <v>105</v>
      </c>
      <c r="P136" s="21"/>
      <c r="Q136" s="21"/>
      <c r="R136" s="21" t="n">
        <f aca="false">Q136-P136</f>
        <v>0</v>
      </c>
      <c r="S136" s="22" t="s">
        <v>397</v>
      </c>
      <c r="T136" s="22"/>
    </row>
    <row r="137" s="23" customFormat="true" ht="109.2" hidden="false" customHeight="true" outlineLevel="0" collapsed="false">
      <c r="A137" s="15" t="s">
        <v>393</v>
      </c>
      <c r="B137" s="15" t="s">
        <v>398</v>
      </c>
      <c r="C137" s="15" t="s">
        <v>399</v>
      </c>
      <c r="D137" s="16" t="s">
        <v>32</v>
      </c>
      <c r="E137" s="16" t="s">
        <v>33</v>
      </c>
      <c r="F137" s="16" t="n">
        <v>2023</v>
      </c>
      <c r="G137" s="16" t="s">
        <v>65</v>
      </c>
      <c r="H137" s="17"/>
      <c r="I137" s="17"/>
      <c r="J137" s="18"/>
      <c r="K137" s="15"/>
      <c r="L137" s="18"/>
      <c r="M137" s="19"/>
      <c r="N137" s="20" t="s">
        <v>400</v>
      </c>
      <c r="O137" s="16" t="s">
        <v>341</v>
      </c>
      <c r="P137" s="21" t="n">
        <v>9</v>
      </c>
      <c r="Q137" s="21" t="n">
        <v>8</v>
      </c>
      <c r="R137" s="21" t="n">
        <f aca="false">Q137-P137</f>
        <v>-1</v>
      </c>
      <c r="S137" s="22" t="s">
        <v>401</v>
      </c>
      <c r="T137" s="22" t="s">
        <v>402</v>
      </c>
    </row>
    <row r="138" s="23" customFormat="true" ht="101.4" hidden="false" customHeight="true" outlineLevel="0" collapsed="false">
      <c r="A138" s="15" t="s">
        <v>393</v>
      </c>
      <c r="B138" s="15" t="s">
        <v>403</v>
      </c>
      <c r="C138" s="15" t="s">
        <v>404</v>
      </c>
      <c r="D138" s="16" t="s">
        <v>32</v>
      </c>
      <c r="E138" s="16" t="s">
        <v>33</v>
      </c>
      <c r="F138" s="16" t="n">
        <v>2023</v>
      </c>
      <c r="G138" s="16" t="s">
        <v>65</v>
      </c>
      <c r="H138" s="38"/>
      <c r="I138" s="38"/>
      <c r="J138" s="38"/>
      <c r="K138" s="38"/>
      <c r="L138" s="38"/>
      <c r="M138" s="38"/>
      <c r="N138" s="20" t="s">
        <v>405</v>
      </c>
      <c r="O138" s="16" t="s">
        <v>105</v>
      </c>
      <c r="P138" s="21"/>
      <c r="Q138" s="21"/>
      <c r="R138" s="21" t="n">
        <f aca="false">Q138-P138</f>
        <v>0</v>
      </c>
      <c r="S138" s="22" t="s">
        <v>406</v>
      </c>
      <c r="T138" s="22" t="s">
        <v>66</v>
      </c>
    </row>
    <row r="139" s="23" customFormat="true" ht="62.4" hidden="false" customHeight="true" outlineLevel="0" collapsed="false">
      <c r="A139" s="36" t="s">
        <v>393</v>
      </c>
      <c r="B139" s="36" t="s">
        <v>407</v>
      </c>
      <c r="C139" s="36" t="s">
        <v>408</v>
      </c>
      <c r="D139" s="37" t="s">
        <v>32</v>
      </c>
      <c r="E139" s="37" t="s">
        <v>33</v>
      </c>
      <c r="F139" s="37" t="n">
        <v>2023</v>
      </c>
      <c r="G139" s="16" t="s">
        <v>34</v>
      </c>
      <c r="H139" s="38"/>
      <c r="I139" s="38"/>
      <c r="J139" s="38"/>
      <c r="K139" s="38"/>
      <c r="L139" s="38"/>
      <c r="M139" s="38"/>
      <c r="N139" s="20"/>
      <c r="O139" s="16"/>
      <c r="P139" s="21"/>
      <c r="Q139" s="21"/>
      <c r="R139" s="21" t="n">
        <f aca="false">Q139-P139</f>
        <v>0</v>
      </c>
      <c r="S139" s="22"/>
      <c r="T139" s="22" t="s">
        <v>66</v>
      </c>
    </row>
    <row r="140" s="23" customFormat="true" ht="29.4" hidden="false" customHeight="true" outlineLevel="0" collapsed="false">
      <c r="A140" s="36"/>
      <c r="B140" s="36" t="s">
        <v>409</v>
      </c>
      <c r="C140" s="36"/>
      <c r="D140" s="37"/>
      <c r="E140" s="37"/>
      <c r="F140" s="37"/>
      <c r="G140" s="16"/>
      <c r="H140" s="38"/>
      <c r="I140" s="38"/>
      <c r="J140" s="38"/>
      <c r="K140" s="38"/>
      <c r="L140" s="38"/>
      <c r="M140" s="38"/>
      <c r="N140" s="20"/>
      <c r="O140" s="16"/>
      <c r="P140" s="21"/>
      <c r="Q140" s="21"/>
      <c r="R140" s="21"/>
      <c r="S140" s="22"/>
      <c r="T140" s="22"/>
    </row>
  </sheetData>
  <mergeCells count="114">
    <mergeCell ref="B2:T2"/>
    <mergeCell ref="B3:T3"/>
    <mergeCell ref="B4:T4"/>
    <mergeCell ref="B5:T5"/>
    <mergeCell ref="A7:A8"/>
    <mergeCell ref="B7:B8"/>
    <mergeCell ref="C7:C8"/>
    <mergeCell ref="D7:D8"/>
    <mergeCell ref="E7:F7"/>
    <mergeCell ref="G7:G8"/>
    <mergeCell ref="H7:I7"/>
    <mergeCell ref="J7:K7"/>
    <mergeCell ref="L7:M7"/>
    <mergeCell ref="N7:R7"/>
    <mergeCell ref="S7:S8"/>
    <mergeCell ref="T7:T8"/>
    <mergeCell ref="A29:A30"/>
    <mergeCell ref="B29:B30"/>
    <mergeCell ref="C29:C30"/>
    <mergeCell ref="D29:D30"/>
    <mergeCell ref="E29:E30"/>
    <mergeCell ref="S29:S30"/>
    <mergeCell ref="T29:T30"/>
    <mergeCell ref="A41:A42"/>
    <mergeCell ref="B41:B42"/>
    <mergeCell ref="C41:C42"/>
    <mergeCell ref="D41:D42"/>
    <mergeCell ref="E41:E42"/>
    <mergeCell ref="F41:F42"/>
    <mergeCell ref="G41:G42"/>
    <mergeCell ref="H41:H42"/>
    <mergeCell ref="I41:I42"/>
    <mergeCell ref="J41:J42"/>
    <mergeCell ref="K41:K42"/>
    <mergeCell ref="L41:L42"/>
    <mergeCell ref="M41:M42"/>
    <mergeCell ref="T41:T42"/>
    <mergeCell ref="A70:A72"/>
    <mergeCell ref="B70:B73"/>
    <mergeCell ref="C70:C73"/>
    <mergeCell ref="D70:D73"/>
    <mergeCell ref="F70:F72"/>
    <mergeCell ref="S70:S72"/>
    <mergeCell ref="T70:T73"/>
    <mergeCell ref="A74:A76"/>
    <mergeCell ref="B74:B76"/>
    <mergeCell ref="C74:C76"/>
    <mergeCell ref="D74:D76"/>
    <mergeCell ref="E74:E76"/>
    <mergeCell ref="F74:F76"/>
    <mergeCell ref="S74:S76"/>
    <mergeCell ref="T74:T76"/>
    <mergeCell ref="A77:A79"/>
    <mergeCell ref="B77:B79"/>
    <mergeCell ref="C77:C79"/>
    <mergeCell ref="D77:D79"/>
    <mergeCell ref="E77:E79"/>
    <mergeCell ref="F77:F79"/>
    <mergeCell ref="S77:S79"/>
    <mergeCell ref="T77:T79"/>
    <mergeCell ref="A87:A89"/>
    <mergeCell ref="B87:B89"/>
    <mergeCell ref="C87:C89"/>
    <mergeCell ref="D87:D89"/>
    <mergeCell ref="E87:E89"/>
    <mergeCell ref="F87:F89"/>
    <mergeCell ref="S87:S89"/>
    <mergeCell ref="T87:T89"/>
    <mergeCell ref="A90:A91"/>
    <mergeCell ref="B90:B91"/>
    <mergeCell ref="C90:C91"/>
    <mergeCell ref="D90:D91"/>
    <mergeCell ref="E90:E91"/>
    <mergeCell ref="F90:F91"/>
    <mergeCell ref="S90:S91"/>
    <mergeCell ref="T90:T91"/>
    <mergeCell ref="A92:A93"/>
    <mergeCell ref="B92:B93"/>
    <mergeCell ref="C92:C93"/>
    <mergeCell ref="D92:D93"/>
    <mergeCell ref="E92:E93"/>
    <mergeCell ref="F92:F93"/>
    <mergeCell ref="S92:S93"/>
    <mergeCell ref="T92:T93"/>
    <mergeCell ref="A94:A95"/>
    <mergeCell ref="B94:B95"/>
    <mergeCell ref="C94:C95"/>
    <mergeCell ref="D94:D95"/>
    <mergeCell ref="E94:E95"/>
    <mergeCell ref="F94:F95"/>
    <mergeCell ref="S94:S95"/>
    <mergeCell ref="T94:T95"/>
    <mergeCell ref="A123:A124"/>
    <mergeCell ref="B123:B124"/>
    <mergeCell ref="C123:C124"/>
    <mergeCell ref="D123:D124"/>
    <mergeCell ref="E123:E124"/>
    <mergeCell ref="F123:F124"/>
    <mergeCell ref="S123:S124"/>
    <mergeCell ref="T123:T124"/>
    <mergeCell ref="A128:A131"/>
    <mergeCell ref="B128:B131"/>
    <mergeCell ref="C128:C131"/>
    <mergeCell ref="D128:D131"/>
    <mergeCell ref="E128:E131"/>
    <mergeCell ref="F128:F131"/>
    <mergeCell ref="G128:G130"/>
    <mergeCell ref="A132:A133"/>
    <mergeCell ref="B132:B133"/>
    <mergeCell ref="C132:C133"/>
    <mergeCell ref="D132:D133"/>
    <mergeCell ref="E132:E133"/>
    <mergeCell ref="F132:F133"/>
    <mergeCell ref="T132:T133"/>
  </mergeCells>
  <printOptions headings="false" gridLines="false" gridLinesSet="true" horizontalCentered="true" verticalCentered="false"/>
  <pageMargins left="0.39375" right="0.39375" top="0.590277777777778" bottom="0.39375" header="0.118055555555556" footer="0.511811023622047"/>
  <pageSetup paperSize="9" scale="41"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1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8T07:19:36Z</dcterms:created>
  <dc:creator>Bas</dc:creator>
  <dc:description/>
  <dc:language>en-US</dc:language>
  <cp:lastModifiedBy>Ryaguzova</cp:lastModifiedBy>
  <cp:lastPrinted>2020-03-30T08:56:51Z</cp:lastPrinted>
  <dcterms:modified xsi:type="dcterms:W3CDTF">2023-06-07T13:20:40Z</dcterms:modified>
  <cp:revision>0</cp:revision>
  <dc:subject/>
  <dc:title/>
</cp:coreProperties>
</file>