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18" sheetId="1" state="visible" r:id="rId2"/>
  </sheets>
  <definedNames>
    <definedName function="false" hidden="false" localSheetId="0" name="_xlnm.Print_Area" vbProcedure="false">'9 місяців 2018'!$A$1:$E$397</definedName>
    <definedName function="false" hidden="false" localSheetId="0" name="_xlnm.Print_Titles" vbProcedure="false">'9 місяців 2018'!$105:$108</definedName>
    <definedName function="false" hidden="false" name="уточн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79">
  <si>
    <t xml:space="preserve">ДОВІДКА ДО ЗВІТУ</t>
  </si>
  <si>
    <t xml:space="preserve">про виконання обласного бюджету за 9 місяців 2018 року </t>
  </si>
  <si>
    <t xml:space="preserve">грн</t>
  </si>
  <si>
    <t xml:space="preserve"> Д О Х О Д И</t>
  </si>
  <si>
    <t xml:space="preserve">КФКД</t>
  </si>
  <si>
    <t xml:space="preserve">Уточнений бюджет на 2018 рік</t>
  </si>
  <si>
    <t xml:space="preserve">Уточнений бюджет на 9 місяців 2018 року</t>
  </si>
  <si>
    <r>
      <rPr>
        <b val="true"/>
        <sz val="20"/>
        <rFont val="Times New Roman"/>
        <family val="1"/>
      </rPr>
      <t xml:space="preserve">Виконано за 9 місяців</t>
    </r>
    <r>
      <rPr>
        <b val="true"/>
        <sz val="20"/>
        <rFont val="Times New Roman"/>
        <family val="1"/>
        <charset val="204"/>
      </rPr>
      <t xml:space="preserve"> 2</t>
    </r>
    <r>
      <rPr>
        <b val="true"/>
        <sz val="20"/>
        <rFont val="Times New Roman"/>
        <family val="1"/>
      </rPr>
      <t xml:space="preserve">018 року</t>
    </r>
  </si>
  <si>
    <t xml:space="preserve">ЗАГАЛЬНИЙ ФОНД</t>
  </si>
  <si>
    <t xml:space="preserve">ПОДАТКОВІ НАДХОДЖЕННЯ</t>
  </si>
  <si>
    <t xml:space="preserve">     Податки на доходи, податки на прибуток, податки на збільшення ринкової вартості  </t>
  </si>
  <si>
    <t xml:space="preserve">     Податок та збір на доходи фізичних осіб</t>
  </si>
  <si>
    <t xml:space="preserve">     Податок на прибуток підприємств  </t>
  </si>
  <si>
    <t xml:space="preserve">     Рентна плата та плата за використання інших природних ресурсів </t>
  </si>
  <si>
    <t xml:space="preserve">     Рентна плата за спеціальне використання лісових ресурсів </t>
  </si>
  <si>
    <t xml:space="preserve">     Рентна плата за спеціальне використання води </t>
  </si>
  <si>
    <t xml:space="preserve">     Рентна плата за користування надрами </t>
  </si>
  <si>
    <t xml:space="preserve">     Плата за використання інших природних ресурсів  </t>
  </si>
  <si>
    <t xml:space="preserve">НЕПОДАТКОВІ НАДХОДЖЕННЯ</t>
  </si>
  <si>
    <t xml:space="preserve">     Доходи від власності та підприємницької діяльності  </t>
  </si>
  <si>
    <t xml:space="preserve">    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      Плата за розміщення тимчасово вільних коштів місцевих бюджетів </t>
  </si>
  <si>
    <t xml:space="preserve">      Інші надходження</t>
  </si>
  <si>
    <t xml:space="preserve">     Адміністративні збори та платежі, доходи від некомерційної господарської діяльності </t>
  </si>
  <si>
    <t xml:space="preserve">     Плата за надання адміністративних послуг</t>
  </si>
  <si>
    <t xml:space="preserve">     Надходження від орендної плати за користування цілісним майновим комплексом та іншим державним майном  </t>
  </si>
  <si>
    <t xml:space="preserve">     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     Інші неподаткові надходження  </t>
  </si>
  <si>
    <t xml:space="preserve">     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     Інші надходження</t>
  </si>
  <si>
    <t xml:space="preserve">ДОХОДИ ВІД ОПЕРАЦІЙ З КАПІТАЛОМ</t>
  </si>
  <si>
    <t xml:space="preserve">     Надходження коштів від Державного фонду дорогоцінних металів і дорогоцінного каміння  </t>
  </si>
  <si>
    <t xml:space="preserve">РАЗОМ 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          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    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     Субвенція з державного бюджету місцевим бюджетам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   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   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    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     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   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   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    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      Освітня субвенція з державного бюджету місцевим бюджетам </t>
  </si>
  <si>
    <t xml:space="preserve">      Медична субвенція з державного бюджету місцевим бюджетам </t>
  </si>
  <si>
    <t xml:space="preserve">     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     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      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 </t>
  </si>
  <si>
    <t xml:space="preserve">     Субвенція з державного бюджету місцевим бюджетам на надання державної підтримки особам з особливими освітніми потребами</t>
  </si>
  <si>
    <t xml:space="preserve">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     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    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     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     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     Субвенції з місцевих бюджетів іншим місцевим бюджетам</t>
  </si>
  <si>
    <t xml:space="preserve"> 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    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    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  Інші субвенції з місцевого бюджету</t>
  </si>
  <si>
    <t xml:space="preserve">РАЗОМ ДОХОДІВ ПО ЗАГАЛЬНОМУ ФОНДУ</t>
  </si>
  <si>
    <t xml:space="preserve">СПЕЦІАЛЬНИЙ ФОНД</t>
  </si>
  <si>
    <t xml:space="preserve">Податки на власність</t>
  </si>
  <si>
    <t xml:space="preserve">     Податок з власників транспортних засобів та інших самохідних машин і механізмів  </t>
  </si>
  <si>
    <t xml:space="preserve">Інші податки та збори</t>
  </si>
  <si>
    <t xml:space="preserve">    Екологічний податок</t>
  </si>
  <si>
    <t xml:space="preserve">  Надходження для фінансового забезпечення реалізації заходів, визначених пунктом 33 розділу VI "Прикінцеві та перехідні положення" Бюджетного кодексу України </t>
  </si>
  <si>
    <t xml:space="preserve">    Збір за забруднення навколишнього природного середовища  </t>
  </si>
  <si>
    <t xml:space="preserve">Доходи від власності та підприємницької діяльності  </t>
  </si>
  <si>
    <t xml:space="preserve"> Надходження коштів від відшкодування втрат сільськогосподарського і лісогосподарського виробництва  </t>
  </si>
  <si>
    <t xml:space="preserve">Інші неподаткові надходження</t>
  </si>
  <si>
    <t xml:space="preserve">   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   Доходи від операцій з кредитування та надання гарантій  </t>
  </si>
  <si>
    <t xml:space="preserve">Власні надходження бюджетних установ </t>
  </si>
  <si>
    <t xml:space="preserve">* </t>
  </si>
  <si>
    <t xml:space="preserve">Доходи від операцій з капіталом</t>
  </si>
  <si>
    <t xml:space="preserve">     Кошти від відчуження майна, що належить Автономній Республіці Крим та майна, що перебуває в комунальній власності  </t>
  </si>
  <si>
    <t xml:space="preserve">    Субвенції з державного бюджету місцевим бюджетам</t>
  </si>
  <si>
    <t xml:space="preserve">    Субвенція з державного бюджету місцевим бюджетам для реалізації проектів в рамках Надзвичайної кредитної програми для відновлення України </t>
  </si>
  <si>
    <t xml:space="preserve">    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     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</t>
  </si>
  <si>
    <t xml:space="preserve">    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Субвенція з місцевого бюджету на здійснення природоохоронних заходів</t>
  </si>
  <si>
    <t xml:space="preserve">     Субвенція з місцевого бюджету на співфінансування інвестиційних проектів</t>
  </si>
  <si>
    <t xml:space="preserve">     Інші субвенції з місцевого бюджету</t>
  </si>
  <si>
    <t xml:space="preserve">РАЗОМ ДОХОДІВ ПО СПЕЦІАЛЬНОМУ ФОНДУ </t>
  </si>
  <si>
    <t xml:space="preserve">     УС Ь О Г О     Д  О Х О Д І В</t>
  </si>
  <si>
    <t xml:space="preserve">В И Д А Т К И   </t>
  </si>
  <si>
    <t xml:space="preserve">ТПКВКМБ</t>
  </si>
  <si>
    <t xml:space="preserve">Державне управління, усього,</t>
  </si>
  <si>
    <t xml:space="preserve">0100</t>
  </si>
  <si>
    <t xml:space="preserve">у тому числі:</t>
  </si>
  <si>
    <t xml:space="preserve">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     Інша діяльність у сфері державного управління</t>
  </si>
  <si>
    <t xml:space="preserve">0180</t>
  </si>
  <si>
    <t xml:space="preserve">СОЦІАЛЬНО-КУЛЬТУРНА  СФЕРА 
ТА СОЦІАЛЬНИЙ  ЗАХИСТ  НАСЕЛЕННЯ</t>
  </si>
  <si>
    <t xml:space="preserve">Освіта, усього,</t>
  </si>
  <si>
    <t xml:space="preserve">1000</t>
  </si>
  <si>
    <t xml:space="preserve">  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40</t>
  </si>
  <si>
    <t xml:space="preserve">  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 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80</t>
  </si>
  <si>
    <t xml:space="preserve">     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     Підготовка кадрів професійно-технічними закладами та іншими закладами освіти</t>
  </si>
  <si>
    <t xml:space="preserve">1110</t>
  </si>
  <si>
    <t xml:space="preserve">     Підготовка кадрів вищими навчальними закладами I - II рівнів акредитації (коледжами, технікумами, училищами)</t>
  </si>
  <si>
    <t xml:space="preserve">1120</t>
  </si>
  <si>
    <t xml:space="preserve">     Підготовка кадрів вищими навчальними закладами III - IV рівнів акредитації (університетами, академіями, інститутами)</t>
  </si>
  <si>
    <t xml:space="preserve">1130</t>
  </si>
  <si>
    <t xml:space="preserve">   Підвищення кваліфікації, перепідготовка кадрів закладами післядипломної освіти</t>
  </si>
  <si>
    <t xml:space="preserve">1140</t>
  </si>
  <si>
    <t xml:space="preserve">     Методичне забезпечення діяльності навчальних закладів</t>
  </si>
  <si>
    <t xml:space="preserve">1150</t>
  </si>
  <si>
    <t xml:space="preserve">     Інші програми, заклади та заходи у сфері освіти</t>
  </si>
  <si>
    <t xml:space="preserve">1160</t>
  </si>
  <si>
    <t xml:space="preserve">     Забезпечення діяльності інших закладів у сфері освіти</t>
  </si>
  <si>
    <t xml:space="preserve">1161</t>
  </si>
  <si>
    <t xml:space="preserve">     Інші програми та заходи у сфері освіти</t>
  </si>
  <si>
    <t xml:space="preserve">1162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, усього,</t>
    </r>
  </si>
  <si>
    <t xml:space="preserve">2000</t>
  </si>
  <si>
    <t xml:space="preserve">     Багатопрофільна стаціонарна медична допомога населенню</t>
  </si>
  <si>
    <t xml:space="preserve">2010</t>
  </si>
  <si>
    <t xml:space="preserve">     Спеціалізована стаціонарна медична допомога населенню</t>
  </si>
  <si>
    <t xml:space="preserve">2020</t>
  </si>
  <si>
    <t xml:space="preserve">    Лікарсько-акушерська допомога вагітним, породіллям та новонародженим</t>
  </si>
  <si>
    <t xml:space="preserve">2030</t>
  </si>
  <si>
    <t xml:space="preserve">     Санаторно-курортна допомога населенню</t>
  </si>
  <si>
    <t xml:space="preserve">2040</t>
  </si>
  <si>
    <t xml:space="preserve">   Медико-соціальний захист дітей-сиріт і дітей, позбавлених батьківського піклування</t>
  </si>
  <si>
    <t xml:space="preserve">2050</t>
  </si>
  <si>
    <t xml:space="preserve">     Створення банків крові та її компонентів</t>
  </si>
  <si>
    <t xml:space="preserve">2060</t>
  </si>
  <si>
    <t xml:space="preserve">     Екстрена та швидка медична допомога населенню</t>
  </si>
  <si>
    <t xml:space="preserve">2070</t>
  </si>
  <si>
    <t xml:space="preserve">     Спеціалізована амбулаторно-поліклінічна допомога населенню</t>
  </si>
  <si>
    <t xml:space="preserve">2090</t>
  </si>
  <si>
    <t xml:space="preserve">     Стоматологічна допомога населенню</t>
  </si>
  <si>
    <t xml:space="preserve">2100</t>
  </si>
  <si>
    <t xml:space="preserve">     Інформаційно-методичне та просвітницьке забезпечення в галузі охорони здоров'я</t>
  </si>
  <si>
    <t xml:space="preserve">2120</t>
  </si>
  <si>
    <t xml:space="preserve">     Проведення належної медико-соціальної експертизи (МСЕК)</t>
  </si>
  <si>
    <t xml:space="preserve">2130</t>
  </si>
  <si>
    <t xml:space="preserve">     Програми і централізовані заходи у галузі охорони здоров'я</t>
  </si>
  <si>
    <t xml:space="preserve">2140</t>
  </si>
  <si>
    <t xml:space="preserve">     Програми і централізовані заходи профілактики ВІЛ-інфекції/СНІДу</t>
  </si>
  <si>
    <t xml:space="preserve">2143</t>
  </si>
  <si>
    <t xml:space="preserve">     Централізовані заходи з лікування онкологічних хворих</t>
  </si>
  <si>
    <t xml:space="preserve">2145</t>
  </si>
  <si>
    <t xml:space="preserve">     Інші програми, заклади та заходи у сфері охорони здоров'я</t>
  </si>
  <si>
    <t xml:space="preserve">2150</t>
  </si>
  <si>
    <t xml:space="preserve">     Забезпечення діяльності інших закладів у сфері охорони здоров'я</t>
  </si>
  <si>
    <t xml:space="preserve">2151</t>
  </si>
  <si>
    <t xml:space="preserve">     Інші програми та заходи у сфері охорони здоров'я</t>
  </si>
  <si>
    <t xml:space="preserve">2152</t>
  </si>
  <si>
    <t xml:space="preserve">Соціальний захист та соціальне</t>
  </si>
  <si>
    <t xml:space="preserve">забезпечення, усього,</t>
  </si>
  <si>
    <t xml:space="preserve">3000</t>
  </si>
  <si>
    <t xml:space="preserve">у   тому   числі:</t>
  </si>
  <si>
    <t xml:space="preserve">    Надання при народженні дитини одноразової натуральної допомоги «пакунок малюка»</t>
  </si>
  <si>
    <t xml:space="preserve">3048</t>
  </si>
  <si>
    <t xml:space="preserve">  Пільгове медичне обслуговування осіб, які постраждали внаслідок Чорнобильської катастрофи</t>
  </si>
  <si>
    <t xml:space="preserve">3050</t>
  </si>
  <si>
    <t xml:space="preserve">     Видатки на поховання учасників бойових дій та осіб з інвалідністю внаслідок війни</t>
  </si>
  <si>
    <t xml:space="preserve">3090</t>
  </si>
  <si>
    <t xml:space="preserve">     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     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1</t>
  </si>
  <si>
    <t xml:space="preserve"> 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2</t>
  </si>
  <si>
    <t xml:space="preserve">     Надання реабілітаційних послуг особам з інвалідністю та дітям з інвалідністю</t>
  </si>
  <si>
    <t xml:space="preserve">3105</t>
  </si>
  <si>
    <t xml:space="preserve">     Заклади і заходи з питань дітей та їх соціального захисту</t>
  </si>
  <si>
    <t xml:space="preserve">3110</t>
  </si>
  <si>
    <t xml:space="preserve">    Утримання закладів, що надають соціальні послуги дітям, які опинились у складних життєвих обставинах</t>
  </si>
  <si>
    <t xml:space="preserve">3111</t>
  </si>
  <si>
    <t xml:space="preserve">     Заходи державної політики з питань дітей та їх соціального захисту</t>
  </si>
  <si>
    <t xml:space="preserve">3112</t>
  </si>
  <si>
    <t xml:space="preserve">     Здійснення соціальної роботи з вразливими категоріями населення</t>
  </si>
  <si>
    <t xml:space="preserve">3120</t>
  </si>
  <si>
    <t xml:space="preserve">     Утримання та забезпечення діяльності центрів соціальних служб для сім'ї, дітей та молоді</t>
  </si>
  <si>
    <t xml:space="preserve">3121</t>
  </si>
  <si>
    <t xml:space="preserve">     Заходи державної політики із забезпечення рівних прав та можливостей жінок та чоловіків</t>
  </si>
  <si>
    <t xml:space="preserve">3122</t>
  </si>
  <si>
    <t xml:space="preserve">     Заходи державної політики з питань сім'ї</t>
  </si>
  <si>
    <t xml:space="preserve">3123</t>
  </si>
  <si>
    <t xml:space="preserve">     Реалізація державної політики у молодіжній сфері</t>
  </si>
  <si>
    <t xml:space="preserve">3130</t>
  </si>
  <si>
    <t xml:space="preserve">     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     Забезпечення реалізації окремих програм для осіб з інвалідністю</t>
  </si>
  <si>
    <t xml:space="preserve">3170</t>
  </si>
  <si>
    <t xml:space="preserve">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     Встановлення телефонів особам з інвалідністю I і II груп</t>
  </si>
  <si>
    <t xml:space="preserve">3172</t>
  </si>
  <si>
    <t xml:space="preserve">     Соціальний захист ветеранів війни та праці</t>
  </si>
  <si>
    <t xml:space="preserve">3190</t>
  </si>
  <si>
    <t xml:space="preserve">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     Забезпечення обробки інформації з нарахування та виплати допомог і компенсацій</t>
  </si>
  <si>
    <t xml:space="preserve">3200</t>
  </si>
  <si>
    <t xml:space="preserve">     Інші заклади та заходи</t>
  </si>
  <si>
    <t xml:space="preserve">3240</t>
  </si>
  <si>
    <t xml:space="preserve">     Забезпечення діяльності інших закладів у сфері соціального захисту і соціального забезпечення</t>
  </si>
  <si>
    <t xml:space="preserve">3241</t>
  </si>
  <si>
    <t xml:space="preserve">     Інші заходи у сфері соціального захисту і соціального забезпечення</t>
  </si>
  <si>
    <t xml:space="preserve">3242</t>
  </si>
  <si>
    <t xml:space="preserve">Культура і мистецтво, усього,</t>
  </si>
  <si>
    <t xml:space="preserve">4000</t>
  </si>
  <si>
    <t xml:space="preserve">     Фінансова підтримка театрів </t>
  </si>
  <si>
    <t xml:space="preserve">4010</t>
  </si>
  <si>
    <t xml:space="preserve">     Фінансова підтримка філармоній, художніх і музичних колективів, ансамблів, концертних та циркових організацій</t>
  </si>
  <si>
    <t xml:space="preserve">4020</t>
  </si>
  <si>
    <t xml:space="preserve">     Забезпечення діяльності бібліотек</t>
  </si>
  <si>
    <t xml:space="preserve">4030</t>
  </si>
  <si>
    <t xml:space="preserve">     Забезпечення діяльності музеїв і виставок</t>
  </si>
  <si>
    <t xml:space="preserve">4040</t>
  </si>
  <si>
    <t xml:space="preserve">     Забезпечення діяльності палаців і будинків культури, клубів, центрів дозвілля та інших клубних закладів</t>
  </si>
  <si>
    <t xml:space="preserve">4060</t>
  </si>
  <si>
    <t xml:space="preserve">    Інші заклади та заходи в галузі культури і мистецтва</t>
  </si>
  <si>
    <t xml:space="preserve">4080</t>
  </si>
  <si>
    <t xml:space="preserve">     Забезпечення діяльності інших закладів в галузі культури і мистецтва</t>
  </si>
  <si>
    <t xml:space="preserve">4081</t>
  </si>
  <si>
    <t xml:space="preserve">     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     Проведення спортивної роботи в регіоні</t>
  </si>
  <si>
    <t xml:space="preserve">5010</t>
  </si>
  <si>
    <t xml:space="preserve">     Проведення навчально-тренувальних зборів і змагань з олімпійських видів спорту</t>
  </si>
  <si>
    <t xml:space="preserve">5011</t>
  </si>
  <si>
    <t xml:space="preserve">     Проведення навчально-тренувальних зборів і змагань з неолімпійських видів спорту</t>
  </si>
  <si>
    <t xml:space="preserve">5012</t>
  </si>
  <si>
    <t xml:space="preserve">     Здійснення фізкультурно-спортивної та реабілітаційної роботи серед осіб з інвалідністю</t>
  </si>
  <si>
    <t xml:space="preserve">5020</t>
  </si>
  <si>
    <t xml:space="preserve">     Утримання центрів фізичної культури і спорту осіб з інвалідністю і реабілітаційних шкіл</t>
  </si>
  <si>
    <t xml:space="preserve">5021</t>
  </si>
  <si>
    <t xml:space="preserve">    Проведення навчально-тренувальних зборів і змагань та заходів зі спорту осіб з інвалідністю</t>
  </si>
  <si>
    <t xml:space="preserve">5022</t>
  </si>
  <si>
    <t xml:space="preserve">     Розвиток дитячо-юнацького та резервного спорту</t>
  </si>
  <si>
    <t xml:space="preserve">5030</t>
  </si>
  <si>
    <t xml:space="preserve">    Утримання та навчально-тренувальна робота комунальних дитячо-юнацьких спортивних шкіл</t>
  </si>
  <si>
    <t xml:space="preserve">5031</t>
  </si>
  <si>
    <t xml:space="preserve">     Забезпечення підготовки спортсменів школами вищої спортивної майстерності</t>
  </si>
  <si>
    <t xml:space="preserve">5033</t>
  </si>
  <si>
    <t xml:space="preserve">     Підтримка і розвиток спортивної інфраструктури</t>
  </si>
  <si>
    <t xml:space="preserve">5040</t>
  </si>
  <si>
    <t xml:space="preserve">    Фінансова підтримка спортивних споруд, які належать громадським організаціям фізкультурно-спортивної спрямованості</t>
  </si>
  <si>
    <t xml:space="preserve">5042</t>
  </si>
  <si>
    <t xml:space="preserve">     Підтримка фізкультурно-спортивного руху</t>
  </si>
  <si>
    <t xml:space="preserve">5050</t>
  </si>
  <si>
    <t xml:space="preserve">  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  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     Інші заходи з розвитку фізичної культури та спорту</t>
  </si>
  <si>
    <t xml:space="preserve">5060</t>
  </si>
  <si>
    <t xml:space="preserve">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    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соби масової інформації, усього,</t>
  </si>
  <si>
    <t xml:space="preserve">8400</t>
  </si>
  <si>
    <t xml:space="preserve">     Фінансова підтримка засобів масової інформації</t>
  </si>
  <si>
    <t xml:space="preserve">8410</t>
  </si>
  <si>
    <t xml:space="preserve">     Інші заходи у сфері засобів масової інформації</t>
  </si>
  <si>
    <t xml:space="preserve">8420</t>
  </si>
  <si>
    <t xml:space="preserve">РАЗОМ ПО СОЦІАЛЬНО-КУЛЬТУРНІЙ СФЕРІ ТА СОЦІАЛЬНОМУ ЗАХИСТУ НАСЕЛЕННЯ</t>
  </si>
  <si>
    <t xml:space="preserve">Житлово-комунальне господарство, усього,</t>
  </si>
  <si>
    <t xml:space="preserve">6000</t>
  </si>
  <si>
    <t xml:space="preserve">      Реалізація державних та місцевих житлових програм</t>
  </si>
  <si>
    <t xml:space="preserve">6080</t>
  </si>
  <si>
    <t xml:space="preserve">      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Будівництво та регіональний розвиток, усього,</t>
  </si>
  <si>
    <t xml:space="preserve">7300</t>
  </si>
  <si>
    <t xml:space="preserve">      Розроблення схем планування та забудови територій (містобудівної документації)</t>
  </si>
  <si>
    <t xml:space="preserve">7350</t>
  </si>
  <si>
    <t xml:space="preserve">     Виконання інвестиційних проектів</t>
  </si>
  <si>
    <t xml:space="preserve">7360</t>
  </si>
  <si>
    <t xml:space="preserve">     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7364</t>
  </si>
  <si>
    <t xml:space="preserve">      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, усього,</t>
  </si>
  <si>
    <t xml:space="preserve">7400</t>
  </si>
  <si>
    <t xml:space="preserve">     Інша діяльність у сфері транспорту</t>
  </si>
  <si>
    <t xml:space="preserve">7450</t>
  </si>
  <si>
    <t xml:space="preserve">     Утримання та розвиток автомобільних доріг та дорожньої інфраструктури</t>
  </si>
  <si>
    <t xml:space="preserve">7460</t>
  </si>
  <si>
    <t xml:space="preserve">     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     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Зв'язок, телекомунікації та інформатика, усього,</t>
  </si>
  <si>
    <t xml:space="preserve">7500</t>
  </si>
  <si>
    <t xml:space="preserve">      Реалізація Національної програми інформатизації</t>
  </si>
  <si>
    <t xml:space="preserve">7520</t>
  </si>
  <si>
    <t xml:space="preserve">Інші програми та заходи, пов'язані з економічною діяльністю, усього,</t>
  </si>
  <si>
    <t xml:space="preserve">7600</t>
  </si>
  <si>
    <t xml:space="preserve">     Сприяння розвитку малого та середнього підприємництва</t>
  </si>
  <si>
    <t xml:space="preserve">7610</t>
  </si>
  <si>
    <t xml:space="preserve">     Розвиток готельного господарства та туризму</t>
  </si>
  <si>
    <t xml:space="preserve">7620</t>
  </si>
  <si>
    <t xml:space="preserve">     Реалізація програм і заходів в галузі туризму та курортів</t>
  </si>
  <si>
    <t xml:space="preserve">7622</t>
  </si>
  <si>
    <t xml:space="preserve">     Реалізація програм і заходів в галузі зовнішньоекономічної діяльності</t>
  </si>
  <si>
    <t xml:space="preserve">7630</t>
  </si>
  <si>
    <t xml:space="preserve">     Інша економічна діяльність</t>
  </si>
  <si>
    <t xml:space="preserve">7690</t>
  </si>
  <si>
    <t xml:space="preserve">     Інші заходи, пов'язані з економічною діяльністю</t>
  </si>
  <si>
    <t xml:space="preserve">7693</t>
  </si>
  <si>
    <t xml:space="preserve">Захист населення і територій від надзвичайних ситуацій техногенного та природного характеру, усього,</t>
  </si>
  <si>
    <t xml:space="preserve">8100</t>
  </si>
  <si>
    <t xml:space="preserve">     Заходи із запобігання та ліквідації надзвичайних ситуацій та наслідків стихійного лиха</t>
  </si>
  <si>
    <t xml:space="preserve">8110</t>
  </si>
  <si>
    <t xml:space="preserve">     Резервний фонд</t>
  </si>
  <si>
    <t xml:space="preserve">8700</t>
  </si>
  <si>
    <t xml:space="preserve">    Усього видатків</t>
  </si>
  <si>
    <t xml:space="preserve">Міжбюджетні трансферти, усього,</t>
  </si>
  <si>
    <t xml:space="preserve">9000</t>
  </si>
  <si>
    <t xml:space="preserve">     Реверсна дотація</t>
  </si>
  <si>
    <t xml:space="preserve">9110</t>
  </si>
  <si>
    <t xml:space="preserve">   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     Інші дотації з місцевого бюджету</t>
  </si>
  <si>
    <t xml:space="preserve">9150</t>
  </si>
  <si>
    <t xml:space="preserve">   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9210</t>
  </si>
  <si>
    <t xml:space="preserve">    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    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9230</t>
  </si>
  <si>
    <t xml:space="preserve">   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0</t>
  </si>
  <si>
    <t xml:space="preserve">    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1</t>
  </si>
  <si>
    <t xml:space="preserve">     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2</t>
  </si>
  <si>
    <t xml:space="preserve">     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   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250</t>
  </si>
  <si>
    <t xml:space="preserve">   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9270</t>
  </si>
  <si>
    <t xml:space="preserve">     Субвенція з місцевого бюджету за рахунок залишку коштів освітньої субвенції, що утворився на початок бюджетного періоду</t>
  </si>
  <si>
    <t xml:space="preserve">9320</t>
  </si>
  <si>
    <t xml:space="preserve">  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    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     Субвенція з місцевого бюджету за рахунок залишку коштів медичної субвенції, що утворився на початок бюджетного періоду</t>
  </si>
  <si>
    <t xml:space="preserve">9420</t>
  </si>
  <si>
    <t xml:space="preserve">     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9510</t>
  </si>
  <si>
    <t xml:space="preserve">     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570</t>
  </si>
  <si>
    <t xml:space="preserve">    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9770</t>
  </si>
  <si>
    <t xml:space="preserve">     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 ПО ЗАГАЛЬНОМУ ФОНДУ</t>
  </si>
  <si>
    <t xml:space="preserve">Державне управління, усього, </t>
  </si>
  <si>
    <t xml:space="preserve">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світа*, усього,</t>
  </si>
  <si>
    <t xml:space="preserve">    Надання дошкільної освіти</t>
  </si>
  <si>
    <t xml:space="preserve">1010</t>
  </si>
  <si>
    <t xml:space="preserve">    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1020</t>
  </si>
  <si>
    <t xml:space="preserve">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  Підвищення кваліфікації, перепідготовка кадрів закладами післядипломної освіти</t>
  </si>
  <si>
    <t xml:space="preserve">    Інші програми, заклади та заходи у сфері освіти</t>
  </si>
  <si>
    <t xml:space="preserve">    Забезпечення діяльності інших закладів у сфері освіти</t>
  </si>
  <si>
    <t xml:space="preserve">    Інші програми та заходи у сфері освіти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*, усього,</t>
    </r>
  </si>
  <si>
    <t xml:space="preserve">     Лікарсько-акушерська допомога вагітним, породіллям та новонародженим</t>
  </si>
  <si>
    <t xml:space="preserve">    Медико-соціальний захист дітей-сиріт і дітей, позбавлених батьківського піклування</t>
  </si>
  <si>
    <t xml:space="preserve">    Спеціалізована амбулаторно-поліклінічна допомога населенню</t>
  </si>
  <si>
    <t xml:space="preserve">     Первинна медична допомога населенню</t>
  </si>
  <si>
    <t xml:space="preserve">2110</t>
  </si>
  <si>
    <t xml:space="preserve">     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забезпечення*, усього,</t>
  </si>
  <si>
    <t xml:space="preserve">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  Надання реабілітаційних послуг особам з інвалідністю та дітям з інвалідністю</t>
  </si>
  <si>
    <t xml:space="preserve">    Забезпечення обробки інформації з нарахування та виплати допомог і компенсацій</t>
  </si>
  <si>
    <t xml:space="preserve">Культура і мистецтво*, усього,</t>
  </si>
  <si>
    <t xml:space="preserve">     Фінансова підтримка театрів</t>
  </si>
  <si>
    <t xml:space="preserve">     Інші заклади та заходи в галузі культури і мистецтва</t>
  </si>
  <si>
    <t xml:space="preserve">Фізична культура і спорт*, усього,</t>
  </si>
  <si>
    <t xml:space="preserve">    Утримання та фінансова підтримка спортивних споруд</t>
  </si>
  <si>
    <t xml:space="preserve">5041</t>
  </si>
  <si>
    <t xml:space="preserve">      Утримання та ефективна експлуатація об'єктів житлово-комунального господарства</t>
  </si>
  <si>
    <t xml:space="preserve">6010</t>
  </si>
  <si>
    <t xml:space="preserve">      Експлуатація та технічне обслуговування житлового фонду</t>
  </si>
  <si>
    <t xml:space="preserve">6011</t>
  </si>
  <si>
    <t xml:space="preserve">      Забезпечення діяльності водопровідно-каналізаційного господарства</t>
  </si>
  <si>
    <t xml:space="preserve">6013</t>
  </si>
  <si>
    <t xml:space="preserve">      Інша діяльність, пов'язана з експлуатацією об'єктів житлово-комунального господарства</t>
  </si>
  <si>
    <t xml:space="preserve">6017</t>
  </si>
  <si>
    <t xml:space="preserve">      Організація благоустрою населених пунктів</t>
  </si>
  <si>
    <t xml:space="preserve">6030</t>
  </si>
  <si>
    <t xml:space="preserve">      Заходи, пов'язані з поліпшенням питної води</t>
  </si>
  <si>
    <t xml:space="preserve">6040</t>
  </si>
  <si>
    <t xml:space="preserve">     Реалізація державних та місцевих житлових програм</t>
  </si>
  <si>
    <t xml:space="preserve">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3</t>
  </si>
  <si>
    <t xml:space="preserve">       Будівництво об'єктів житлово-комунального господарства</t>
  </si>
  <si>
    <t xml:space="preserve">7310</t>
  </si>
  <si>
    <t xml:space="preserve">       Будівництво об'єктів соціально-культурного призначення</t>
  </si>
  <si>
    <t xml:space="preserve">7320</t>
  </si>
  <si>
    <t xml:space="preserve">       Будівництво освітніх установ та закладів</t>
  </si>
  <si>
    <t xml:space="preserve">7321</t>
  </si>
  <si>
    <t xml:space="preserve">       Будівництво медичних установ та закладів</t>
  </si>
  <si>
    <t xml:space="preserve">7322</t>
  </si>
  <si>
    <t xml:space="preserve">       Будівництво установ та закладів соціальної сфери</t>
  </si>
  <si>
    <t xml:space="preserve">7323</t>
  </si>
  <si>
    <t xml:space="preserve">      Будівництво установ та закладів культури</t>
  </si>
  <si>
    <t xml:space="preserve">7324</t>
  </si>
  <si>
    <t xml:space="preserve">      Будівництво споруд, установ та закладів фізичної культури і спорту</t>
  </si>
  <si>
    <t xml:space="preserve">7325</t>
  </si>
  <si>
    <t xml:space="preserve">       Будівництво інших об'єктів соціальної та виробничої інфраструктури комунальної власності</t>
  </si>
  <si>
    <t xml:space="preserve">7330</t>
  </si>
  <si>
    <t xml:space="preserve">      Проектування, реставрація та охорона пам'яток архітектури</t>
  </si>
  <si>
    <t xml:space="preserve">7340</t>
  </si>
  <si>
    <t xml:space="preserve">     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     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     Виконання інвестиційних проектів в рамках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5</t>
  </si>
  <si>
    <t xml:space="preserve">     Реалізація проектів в рамках Надзвичайної кредитної програми для відновлення України</t>
  </si>
  <si>
    <t xml:space="preserve">7366</t>
  </si>
  <si>
    <t xml:space="preserve">     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     Виконання інвестиційних проектів за рахунок субвенцій з інших бюджетів</t>
  </si>
  <si>
    <t xml:space="preserve">7368</t>
  </si>
  <si>
    <t xml:space="preserve">Транспорт та транспортна інфраструктура, </t>
  </si>
  <si>
    <t xml:space="preserve">дорожнє господарство, усього,</t>
  </si>
  <si>
    <t xml:space="preserve">      Утримання та розвиток автомобільних доріг та дорожньої інфраструктури за рахунок коштів місцевого бюджету</t>
  </si>
  <si>
    <t xml:space="preserve">      Утримання та розвиток автомобільних доріг та дорожньої інфраструктури за рахунок субвенції з державного бюджету</t>
  </si>
  <si>
    <t xml:space="preserve">7462</t>
  </si>
  <si>
    <t xml:space="preserve">     Здійснення заходів в рамках проведення експерименту з розвитку автомобільних доріг загального користування, ділянок вулиць і доріг міст та інших населених пунктів, що суміщаються з автомобільними дорогами загального користування, в усіх областях та м. Києві, а також дорожньої інфраструктури у м. Києві</t>
  </si>
  <si>
    <t xml:space="preserve">7464</t>
  </si>
  <si>
    <t xml:space="preserve">       Заходи з енергозбереження</t>
  </si>
  <si>
    <t xml:space="preserve">7640</t>
  </si>
  <si>
    <t xml:space="preserve">       Внески до статутного капіталу суб'єктів господарювання</t>
  </si>
  <si>
    <t xml:space="preserve">7670</t>
  </si>
  <si>
    <t xml:space="preserve">       Інша економічна діяльність</t>
  </si>
  <si>
    <t xml:space="preserve">       Інші заходи, пов'язані з економічною діяльністю</t>
  </si>
  <si>
    <t xml:space="preserve"> Охорона навколишнього природного середовища</t>
  </si>
  <si>
    <t xml:space="preserve">8300</t>
  </si>
  <si>
    <t xml:space="preserve">      Природоохоронні заходи за рахунок цільових фондів</t>
  </si>
  <si>
    <t xml:space="preserve">8340</t>
  </si>
  <si>
    <t xml:space="preserve">     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9610</t>
  </si>
  <si>
    <t xml:space="preserve">     РАЗОМ ВИДАТКІВ ПО СПЕЦІАЛЬНОМУ ФОНДУ </t>
  </si>
  <si>
    <t xml:space="preserve">    У С Ь О Г О    В И Д А Т К І В</t>
  </si>
  <si>
    <t xml:space="preserve">* у  планових показниках на 9 місяців 2018 року не враховуються видатки, які здійснюються за рахунок власних надходжень бюджетних установ. Відповідно до пункту 1.5 Наказу Міністерства фінансів України №57 від 28.01.2002 року (зі змінами) розпис складається без помісячного розподілу видатків за рахунок власних надходжень бюджетних устан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)"/>
    <numFmt numFmtId="167" formatCode="#,##0"/>
    <numFmt numFmtId="168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Arial"/>
      <family val="2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8" topLeftCell="B393" activePane="bottomRight" state="frozen"/>
      <selection pane="topLeft" activeCell="A1" activeCellId="0" sqref="A1"/>
      <selection pane="topRight" activeCell="B1" activeCellId="0" sqref="B1"/>
      <selection pane="bottomLeft" activeCell="A393" activeCellId="0" sqref="A393"/>
      <selection pane="bottomRight" activeCell="A397" activeCellId="0" sqref="A397:E397"/>
    </sheetView>
  </sheetViews>
  <sheetFormatPr defaultColWidth="11.5234375" defaultRowHeight="23.25" zeroHeight="false" outlineLevelRow="0" outlineLevelCol="0"/>
  <cols>
    <col collapsed="false" customWidth="true" hidden="false" outlineLevel="0" max="1" min="1" style="1" width="126.12"/>
    <col collapsed="false" customWidth="true" hidden="false" outlineLevel="0" max="2" min="2" style="1" width="22.62"/>
    <col collapsed="false" customWidth="true" hidden="false" outlineLevel="0" max="3" min="3" style="1" width="27.23"/>
    <col collapsed="false" customWidth="true" hidden="false" outlineLevel="0" max="4" min="4" style="1" width="28.1"/>
    <col collapsed="false" customWidth="true" hidden="false" outlineLevel="0" max="5" min="5" style="2" width="27.95"/>
    <col collapsed="false" customWidth="false" hidden="false" outlineLevel="0" max="257" min="6" style="1" width="11.52"/>
  </cols>
  <sheetData>
    <row r="1" customFormat="false" ht="18" hidden="false" customHeight="true" outlineLevel="0" collapsed="false">
      <c r="A1" s="3"/>
      <c r="B1" s="3"/>
      <c r="C1" s="4"/>
      <c r="D1" s="4"/>
      <c r="E1" s="4"/>
    </row>
    <row r="2" customFormat="false" ht="33" hidden="false" customHeight="false" outlineLevel="0" collapsed="false">
      <c r="A2" s="5" t="s">
        <v>0</v>
      </c>
      <c r="B2" s="5"/>
      <c r="C2" s="5"/>
      <c r="D2" s="5"/>
      <c r="E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</row>
    <row r="4" customFormat="false" ht="24" hidden="false" customHeight="true" outlineLevel="0" collapsed="false">
      <c r="A4" s="7"/>
      <c r="B4" s="8"/>
      <c r="C4" s="9"/>
      <c r="D4" s="9"/>
      <c r="E4" s="10" t="s">
        <v>2</v>
      </c>
    </row>
    <row r="5" customFormat="false" ht="18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</row>
    <row r="6" customFormat="false" ht="15.75" hidden="false" customHeight="true" outlineLevel="0" collapsed="false">
      <c r="A6" s="11"/>
      <c r="B6" s="12"/>
      <c r="C6" s="12"/>
      <c r="D6" s="13"/>
      <c r="E6" s="12"/>
    </row>
    <row r="7" customFormat="false" ht="42.75" hidden="false" customHeight="true" outlineLevel="0" collapsed="false">
      <c r="A7" s="11"/>
      <c r="B7" s="12"/>
      <c r="C7" s="12"/>
      <c r="D7" s="13"/>
      <c r="E7" s="12"/>
    </row>
    <row r="8" customFormat="false" ht="24" hidden="false" customHeight="true" outlineLevel="0" collapsed="false">
      <c r="A8" s="11"/>
      <c r="B8" s="12"/>
      <c r="C8" s="12"/>
      <c r="D8" s="13"/>
      <c r="E8" s="12"/>
    </row>
    <row r="9" customFormat="false" ht="33.75" hidden="false" customHeight="true" outlineLevel="0" collapsed="false">
      <c r="A9" s="14" t="s">
        <v>8</v>
      </c>
      <c r="B9" s="15"/>
      <c r="C9" s="16"/>
      <c r="D9" s="17"/>
      <c r="E9" s="18"/>
    </row>
    <row r="10" s="22" customFormat="true" ht="34.5" hidden="false" customHeight="true" outlineLevel="0" collapsed="false">
      <c r="A10" s="19" t="s">
        <v>9</v>
      </c>
      <c r="B10" s="20" t="n">
        <v>10000000</v>
      </c>
      <c r="C10" s="21" t="n">
        <f aca="false">C11+C14</f>
        <v>5011511700</v>
      </c>
      <c r="D10" s="21" t="n">
        <f aca="false">D11+D14</f>
        <v>3717723200</v>
      </c>
      <c r="E10" s="21" t="n">
        <f aca="false">E11+E14</f>
        <v>3974117906.37</v>
      </c>
    </row>
    <row r="11" customFormat="false" ht="51.75" hidden="false" customHeight="true" outlineLevel="0" collapsed="false">
      <c r="A11" s="23" t="s">
        <v>10</v>
      </c>
      <c r="B11" s="24" t="n">
        <v>11000000</v>
      </c>
      <c r="C11" s="21" t="n">
        <f aca="false">SUM(C12:C13)</f>
        <v>4311628100</v>
      </c>
      <c r="D11" s="21" t="n">
        <f aca="false">SUM(D12:D13)</f>
        <v>3193275400</v>
      </c>
      <c r="E11" s="21" t="n">
        <f aca="false">SUM(E12:E13)</f>
        <v>3415364406.9</v>
      </c>
    </row>
    <row r="12" customFormat="false" ht="26.25" hidden="false" customHeight="false" outlineLevel="0" collapsed="false">
      <c r="A12" s="25" t="s">
        <v>11</v>
      </c>
      <c r="B12" s="26" t="n">
        <v>11010000</v>
      </c>
      <c r="C12" s="27" t="n">
        <v>2695249500</v>
      </c>
      <c r="D12" s="27" t="n">
        <v>1915316200</v>
      </c>
      <c r="E12" s="28" t="n">
        <v>2044083995.03</v>
      </c>
    </row>
    <row r="13" customFormat="false" ht="26.25" hidden="false" customHeight="false" outlineLevel="0" collapsed="false">
      <c r="A13" s="25" t="s">
        <v>12</v>
      </c>
      <c r="B13" s="26" t="n">
        <v>11020000</v>
      </c>
      <c r="C13" s="27" t="n">
        <v>1616378600</v>
      </c>
      <c r="D13" s="27" t="n">
        <v>1277959200</v>
      </c>
      <c r="E13" s="28" t="n">
        <v>1371280411.87</v>
      </c>
    </row>
    <row r="14" customFormat="false" ht="29.25" hidden="false" customHeight="true" outlineLevel="0" collapsed="false">
      <c r="A14" s="23" t="s">
        <v>13</v>
      </c>
      <c r="B14" s="29" t="n">
        <v>13000000</v>
      </c>
      <c r="C14" s="21" t="n">
        <f aca="false">C16+C17+C18+C15</f>
        <v>699883600</v>
      </c>
      <c r="D14" s="21" t="n">
        <f aca="false">D16+D17+D18+D15</f>
        <v>524447800</v>
      </c>
      <c r="E14" s="21" t="n">
        <f aca="false">E16+E17+E18+E15</f>
        <v>558753499.47</v>
      </c>
    </row>
    <row r="15" customFormat="false" ht="29.25" hidden="false" customHeight="true" outlineLevel="0" collapsed="false">
      <c r="A15" s="25" t="s">
        <v>14</v>
      </c>
      <c r="B15" s="26" t="n">
        <v>13010000</v>
      </c>
      <c r="C15" s="27"/>
      <c r="D15" s="27"/>
      <c r="E15" s="28" t="n">
        <v>3.05</v>
      </c>
    </row>
    <row r="16" customFormat="false" ht="26.25" hidden="false" customHeight="false" outlineLevel="0" collapsed="false">
      <c r="A16" s="25" t="s">
        <v>15</v>
      </c>
      <c r="B16" s="26" t="n">
        <v>13020000</v>
      </c>
      <c r="C16" s="27" t="n">
        <v>111440200</v>
      </c>
      <c r="D16" s="27" t="n">
        <v>82551400</v>
      </c>
      <c r="E16" s="28" t="n">
        <v>84920692.46</v>
      </c>
    </row>
    <row r="17" customFormat="false" ht="28.5" hidden="false" customHeight="true" outlineLevel="0" collapsed="false">
      <c r="A17" s="25" t="s">
        <v>16</v>
      </c>
      <c r="B17" s="26" t="n">
        <v>13030000</v>
      </c>
      <c r="C17" s="27" t="n">
        <v>588252100</v>
      </c>
      <c r="D17" s="27" t="n">
        <v>441807900</v>
      </c>
      <c r="E17" s="28" t="n">
        <v>473713002.79</v>
      </c>
    </row>
    <row r="18" customFormat="false" ht="26.25" hidden="false" customHeight="false" outlineLevel="0" collapsed="false">
      <c r="A18" s="25" t="s">
        <v>17</v>
      </c>
      <c r="B18" s="26" t="n">
        <v>13070000</v>
      </c>
      <c r="C18" s="27" t="n">
        <v>191300</v>
      </c>
      <c r="D18" s="27" t="n">
        <v>88500</v>
      </c>
      <c r="E18" s="28" t="n">
        <v>119801.17</v>
      </c>
    </row>
    <row r="19" s="22" customFormat="true" ht="33" hidden="false" customHeight="true" outlineLevel="0" collapsed="false">
      <c r="A19" s="30" t="s">
        <v>18</v>
      </c>
      <c r="B19" s="20" t="n">
        <v>20000000</v>
      </c>
      <c r="C19" s="21" t="n">
        <f aca="false">C24+C28+C20</f>
        <v>145680795</v>
      </c>
      <c r="D19" s="21" t="n">
        <f aca="false">D24+D28+D20</f>
        <v>115556416</v>
      </c>
      <c r="E19" s="21" t="n">
        <f aca="false">E24+E28+E20</f>
        <v>157153753.98</v>
      </c>
    </row>
    <row r="20" s="22" customFormat="true" ht="32.25" hidden="false" customHeight="true" outlineLevel="0" collapsed="false">
      <c r="A20" s="31" t="s">
        <v>19</v>
      </c>
      <c r="B20" s="20" t="n">
        <v>21000000</v>
      </c>
      <c r="C20" s="21" t="n">
        <f aca="false">C23+C21+C22</f>
        <v>50404900</v>
      </c>
      <c r="D20" s="21" t="n">
        <f aca="false">D23+D21+D22</f>
        <v>41924620</v>
      </c>
      <c r="E20" s="21" t="n">
        <f aca="false">E23+E21+E22</f>
        <v>77074847.66</v>
      </c>
    </row>
    <row r="21" s="22" customFormat="true" ht="55.5" hidden="false" customHeight="true" outlineLevel="0" collapsed="false">
      <c r="A21" s="32" t="s">
        <v>20</v>
      </c>
      <c r="B21" s="26" t="n">
        <v>21010300</v>
      </c>
      <c r="C21" s="27" t="n">
        <v>4900</v>
      </c>
      <c r="D21" s="27" t="n">
        <v>3420</v>
      </c>
      <c r="E21" s="28" t="n">
        <v>5035.98</v>
      </c>
    </row>
    <row r="22" s="22" customFormat="true" ht="32.25" hidden="false" customHeight="true" outlineLevel="0" collapsed="false">
      <c r="A22" s="32" t="s">
        <v>21</v>
      </c>
      <c r="B22" s="26" t="n">
        <v>21050000</v>
      </c>
      <c r="C22" s="27" t="n">
        <v>50000000</v>
      </c>
      <c r="D22" s="27" t="n">
        <v>41626600</v>
      </c>
      <c r="E22" s="28" t="n">
        <v>75800849.27</v>
      </c>
    </row>
    <row r="23" s="22" customFormat="true" ht="33" hidden="false" customHeight="true" outlineLevel="0" collapsed="false">
      <c r="A23" s="25" t="s">
        <v>22</v>
      </c>
      <c r="B23" s="26" t="n">
        <v>21080000</v>
      </c>
      <c r="C23" s="27" t="n">
        <v>400000</v>
      </c>
      <c r="D23" s="27" t="n">
        <v>294600</v>
      </c>
      <c r="E23" s="28" t="n">
        <v>1268962.41</v>
      </c>
    </row>
    <row r="24" customFormat="false" ht="51.75" hidden="false" customHeight="true" outlineLevel="0" collapsed="false">
      <c r="A24" s="23" t="s">
        <v>23</v>
      </c>
      <c r="B24" s="29" t="n">
        <v>22000000</v>
      </c>
      <c r="C24" s="21" t="n">
        <f aca="false">C25+C26+C27</f>
        <v>93075895</v>
      </c>
      <c r="D24" s="21" t="n">
        <f aca="false">D25+D26+D27</f>
        <v>71461196</v>
      </c>
      <c r="E24" s="21" t="n">
        <f aca="false">E25+E26+E27</f>
        <v>75954900.06</v>
      </c>
    </row>
    <row r="25" customFormat="false" ht="31.5" hidden="false" customHeight="true" outlineLevel="0" collapsed="false">
      <c r="A25" s="25" t="s">
        <v>24</v>
      </c>
      <c r="B25" s="26" t="n">
        <v>22010000</v>
      </c>
      <c r="C25" s="27" t="n">
        <v>87729995</v>
      </c>
      <c r="D25" s="27" t="n">
        <v>67544221</v>
      </c>
      <c r="E25" s="28" t="n">
        <v>71057987.77</v>
      </c>
    </row>
    <row r="26" customFormat="false" ht="52.5" hidden="false" customHeight="false" outlineLevel="0" collapsed="false">
      <c r="A26" s="25" t="s">
        <v>25</v>
      </c>
      <c r="B26" s="26" t="n">
        <v>22080000</v>
      </c>
      <c r="C26" s="27" t="n">
        <v>5145900</v>
      </c>
      <c r="D26" s="27" t="n">
        <v>3788520</v>
      </c>
      <c r="E26" s="28" t="n">
        <v>4768455.45</v>
      </c>
    </row>
    <row r="27" customFormat="false" ht="103.5" hidden="false" customHeight="true" outlineLevel="0" collapsed="false">
      <c r="A27" s="25" t="s">
        <v>26</v>
      </c>
      <c r="B27" s="26" t="n">
        <v>22130000</v>
      </c>
      <c r="C27" s="27" t="n">
        <v>200000</v>
      </c>
      <c r="D27" s="27" t="n">
        <v>128455</v>
      </c>
      <c r="E27" s="28" t="n">
        <v>128456.84</v>
      </c>
    </row>
    <row r="28" customFormat="false" ht="39" hidden="false" customHeight="true" outlineLevel="0" collapsed="false">
      <c r="A28" s="23" t="s">
        <v>27</v>
      </c>
      <c r="B28" s="29" t="n">
        <v>24000000</v>
      </c>
      <c r="C28" s="21" t="n">
        <f aca="false">C30+C29</f>
        <v>2200000</v>
      </c>
      <c r="D28" s="21" t="n">
        <f aca="false">D30+D29</f>
        <v>2170600</v>
      </c>
      <c r="E28" s="21" t="n">
        <f aca="false">E30+E29</f>
        <v>4124006.26</v>
      </c>
    </row>
    <row r="29" customFormat="false" ht="57.75" hidden="false" customHeight="true" outlineLevel="0" collapsed="false">
      <c r="A29" s="25" t="s">
        <v>28</v>
      </c>
      <c r="B29" s="26" t="n">
        <v>24030000</v>
      </c>
      <c r="C29" s="27"/>
      <c r="D29" s="27"/>
      <c r="E29" s="27" t="n">
        <v>409.22</v>
      </c>
    </row>
    <row r="30" customFormat="false" ht="31.5" hidden="false" customHeight="true" outlineLevel="0" collapsed="false">
      <c r="A30" s="25" t="s">
        <v>29</v>
      </c>
      <c r="B30" s="26" t="n">
        <v>24060000</v>
      </c>
      <c r="C30" s="27" t="n">
        <v>2200000</v>
      </c>
      <c r="D30" s="27" t="n">
        <v>2170600</v>
      </c>
      <c r="E30" s="27" t="n">
        <v>4123597.04</v>
      </c>
    </row>
    <row r="31" s="33" customFormat="true" ht="34.5" hidden="false" customHeight="true" outlineLevel="0" collapsed="false">
      <c r="A31" s="30" t="s">
        <v>30</v>
      </c>
      <c r="B31" s="20" t="n">
        <v>30000000</v>
      </c>
      <c r="C31" s="21" t="n">
        <f aca="false">C32</f>
        <v>0</v>
      </c>
      <c r="D31" s="21" t="n">
        <f aca="false">D32</f>
        <v>0</v>
      </c>
      <c r="E31" s="21" t="n">
        <f aca="false">E32</f>
        <v>8027.95</v>
      </c>
    </row>
    <row r="32" s="33" customFormat="true" ht="56.25" hidden="false" customHeight="true" outlineLevel="0" collapsed="false">
      <c r="A32" s="25" t="s">
        <v>31</v>
      </c>
      <c r="B32" s="26" t="n">
        <v>31020000</v>
      </c>
      <c r="C32" s="27"/>
      <c r="D32" s="27"/>
      <c r="E32" s="27" t="n">
        <v>8027.95</v>
      </c>
    </row>
    <row r="33" customFormat="false" ht="27" hidden="false" customHeight="true" outlineLevel="0" collapsed="false">
      <c r="A33" s="11" t="s">
        <v>32</v>
      </c>
      <c r="B33" s="34"/>
      <c r="C33" s="35" t="n">
        <f aca="false">+C10+C19+C31</f>
        <v>5157192495</v>
      </c>
      <c r="D33" s="35" t="n">
        <f aca="false">+D10+D19+D31</f>
        <v>3833279616</v>
      </c>
      <c r="E33" s="35" t="n">
        <f aca="false">+E10+E19+E31</f>
        <v>4131279688.3</v>
      </c>
    </row>
    <row r="34" s="22" customFormat="true" ht="28.5" hidden="false" customHeight="true" outlineLevel="0" collapsed="false">
      <c r="A34" s="30" t="s">
        <v>33</v>
      </c>
      <c r="B34" s="20" t="n">
        <v>40000000</v>
      </c>
      <c r="C34" s="21" t="n">
        <f aca="false">SUM(C35)</f>
        <v>14008298380</v>
      </c>
      <c r="D34" s="21" t="n">
        <f aca="false">SUM(D35)</f>
        <v>10700743046</v>
      </c>
      <c r="E34" s="21" t="n">
        <f aca="false">SUM(E35)</f>
        <v>10331738802.83</v>
      </c>
    </row>
    <row r="35" s="37" customFormat="true" ht="34.5" hidden="false" customHeight="true" outlineLevel="0" collapsed="false">
      <c r="A35" s="36" t="s">
        <v>34</v>
      </c>
      <c r="B35" s="20" t="n">
        <v>41000000</v>
      </c>
      <c r="C35" s="21" t="n">
        <f aca="false">C36+C38+C63+C65</f>
        <v>14008298380</v>
      </c>
      <c r="D35" s="21" t="n">
        <f aca="false">D36+D38+D63+D65</f>
        <v>10700743046</v>
      </c>
      <c r="E35" s="21" t="n">
        <f aca="false">E36+E38+E63+E65</f>
        <v>10331738802.83</v>
      </c>
    </row>
    <row r="36" s="37" customFormat="true" ht="32.25" hidden="false" customHeight="true" outlineLevel="0" collapsed="false">
      <c r="A36" s="38" t="s">
        <v>35</v>
      </c>
      <c r="B36" s="29" t="n">
        <v>41020000</v>
      </c>
      <c r="C36" s="21" t="n">
        <f aca="false">C37</f>
        <v>961455100</v>
      </c>
      <c r="D36" s="21" t="n">
        <f aca="false">D37</f>
        <v>648982500</v>
      </c>
      <c r="E36" s="21" t="n">
        <f aca="false">E37</f>
        <v>648982500</v>
      </c>
    </row>
    <row r="37" s="37" customFormat="true" ht="80.25" hidden="false" customHeight="true" outlineLevel="0" collapsed="false">
      <c r="A37" s="32" t="s">
        <v>36</v>
      </c>
      <c r="B37" s="26" t="n">
        <v>41020200</v>
      </c>
      <c r="C37" s="27" t="n">
        <v>961455100</v>
      </c>
      <c r="D37" s="27" t="n">
        <v>648982500</v>
      </c>
      <c r="E37" s="27" t="n">
        <v>648982500</v>
      </c>
    </row>
    <row r="38" s="37" customFormat="true" ht="28.5" hidden="false" customHeight="true" outlineLevel="0" collapsed="false">
      <c r="A38" s="38" t="s">
        <v>37</v>
      </c>
      <c r="B38" s="29" t="n">
        <v>41030000</v>
      </c>
      <c r="C38" s="39" t="n">
        <f aca="false">C40+C41+C42+C43+C45+C46+C52+C53+C54+C56+C57+C58+C61+C47+C59+C62+C39+C44+C55+C60</f>
        <v>13029353451</v>
      </c>
      <c r="D38" s="39" t="n">
        <f aca="false">D40+D41+D42+D43+D45+D46+D52+D53+D54+D56+D57+D58+D61+D47+D59+D62+D39+D44+D55+D60</f>
        <v>10037316953</v>
      </c>
      <c r="E38" s="39" t="n">
        <f aca="false">E40+E41+E42+E43+E45+E46+E52+E53+E54+E56+E57+E58+E61+E47+E59+E62+E39+E44+E55+E60</f>
        <v>9672602216.53</v>
      </c>
    </row>
    <row r="39" s="37" customFormat="true" ht="288.75" hidden="false" customHeight="false" outlineLevel="0" collapsed="false">
      <c r="A39" s="32" t="s">
        <v>38</v>
      </c>
      <c r="B39" s="40" t="n">
        <v>41030500</v>
      </c>
      <c r="C39" s="27" t="n">
        <v>3002084</v>
      </c>
      <c r="D39" s="27" t="n">
        <v>3002084</v>
      </c>
      <c r="E39" s="27" t="n">
        <v>3002084</v>
      </c>
    </row>
    <row r="40" customFormat="false" ht="234.75" hidden="false" customHeight="true" outlineLevel="0" collapsed="false">
      <c r="A40" s="32" t="s">
        <v>39</v>
      </c>
      <c r="B40" s="40" t="n">
        <v>41030600</v>
      </c>
      <c r="C40" s="27" t="n">
        <v>4252710900</v>
      </c>
      <c r="D40" s="27" t="n">
        <v>3119968100</v>
      </c>
      <c r="E40" s="27" t="n">
        <v>2767901889.08</v>
      </c>
    </row>
    <row r="41" customFormat="false" ht="133.5" hidden="false" customHeight="true" outlineLevel="0" collapsed="false">
      <c r="A41" s="41" t="s">
        <v>40</v>
      </c>
      <c r="B41" s="40" t="n">
        <v>41030800</v>
      </c>
      <c r="C41" s="27" t="n">
        <v>5455127500</v>
      </c>
      <c r="D41" s="27" t="n">
        <v>4372818300</v>
      </c>
      <c r="E41" s="27" t="n">
        <v>4372818300</v>
      </c>
    </row>
    <row r="42" customFormat="false" ht="81.75" hidden="false" customHeight="true" outlineLevel="0" collapsed="false">
      <c r="A42" s="41" t="s">
        <v>41</v>
      </c>
      <c r="B42" s="26" t="n">
        <v>41031000</v>
      </c>
      <c r="C42" s="27" t="n">
        <v>49732100</v>
      </c>
      <c r="D42" s="27" t="n">
        <v>39350600</v>
      </c>
      <c r="E42" s="27" t="n">
        <v>39350600</v>
      </c>
    </row>
    <row r="43" customFormat="false" ht="75.75" hidden="false" customHeight="true" outlineLevel="0" collapsed="false">
      <c r="A43" s="41" t="s">
        <v>42</v>
      </c>
      <c r="B43" s="26" t="n">
        <v>41032600</v>
      </c>
      <c r="C43" s="27" t="n">
        <v>11487600</v>
      </c>
      <c r="D43" s="27" t="n">
        <v>8615700</v>
      </c>
      <c r="E43" s="27" t="n">
        <v>8615700</v>
      </c>
    </row>
    <row r="44" customFormat="false" ht="75.75" hidden="false" customHeight="true" outlineLevel="0" collapsed="false">
      <c r="A44" s="41" t="s">
        <v>43</v>
      </c>
      <c r="B44" s="26" t="n">
        <v>41033300</v>
      </c>
      <c r="C44" s="27" t="n">
        <v>40401100</v>
      </c>
      <c r="D44" s="27" t="n">
        <v>40401100</v>
      </c>
      <c r="E44" s="27" t="n">
        <v>40401100</v>
      </c>
    </row>
    <row r="45" customFormat="false" ht="49.5" hidden="false" customHeight="true" outlineLevel="0" collapsed="false">
      <c r="A45" s="41" t="s">
        <v>44</v>
      </c>
      <c r="B45" s="26" t="n">
        <v>41033600</v>
      </c>
      <c r="C45" s="27" t="n">
        <v>83248400</v>
      </c>
      <c r="D45" s="27" t="n">
        <v>62436200</v>
      </c>
      <c r="E45" s="27" t="n">
        <v>62436200</v>
      </c>
    </row>
    <row r="46" customFormat="false" ht="81.75" hidden="false" customHeight="true" outlineLevel="0" collapsed="false">
      <c r="A46" s="41" t="s">
        <v>45</v>
      </c>
      <c r="B46" s="26" t="n">
        <v>41033700</v>
      </c>
      <c r="C46" s="27" t="n">
        <v>1579400</v>
      </c>
      <c r="D46" s="27" t="n">
        <v>1148600</v>
      </c>
      <c r="E46" s="27" t="n">
        <v>1148600</v>
      </c>
    </row>
    <row r="47" customFormat="false" ht="81.75" hidden="false" customHeight="true" outlineLevel="0" collapsed="false">
      <c r="A47" s="42" t="s">
        <v>46</v>
      </c>
      <c r="B47" s="43" t="n">
        <v>41033800</v>
      </c>
      <c r="C47" s="44" t="n">
        <v>2930000</v>
      </c>
      <c r="D47" s="44" t="n">
        <v>2930000</v>
      </c>
      <c r="E47" s="44" t="n">
        <v>2930000</v>
      </c>
    </row>
    <row r="48" customFormat="false" ht="18.75" hidden="false" customHeight="true" outlineLevel="0" collapsed="false">
      <c r="A48" s="11" t="s">
        <v>3</v>
      </c>
      <c r="B48" s="12" t="s">
        <v>4</v>
      </c>
      <c r="C48" s="12" t="s">
        <v>5</v>
      </c>
      <c r="D48" s="13" t="s">
        <v>6</v>
      </c>
      <c r="E48" s="12" t="s">
        <v>7</v>
      </c>
    </row>
    <row r="49" customFormat="false" ht="15.75" hidden="false" customHeight="true" outlineLevel="0" collapsed="false">
      <c r="A49" s="11"/>
      <c r="B49" s="12"/>
      <c r="C49" s="12"/>
      <c r="D49" s="13"/>
      <c r="E49" s="12"/>
    </row>
    <row r="50" customFormat="false" ht="42.75" hidden="false" customHeight="true" outlineLevel="0" collapsed="false">
      <c r="A50" s="11"/>
      <c r="B50" s="12"/>
      <c r="C50" s="12"/>
      <c r="D50" s="13"/>
      <c r="E50" s="12"/>
    </row>
    <row r="51" customFormat="false" ht="24" hidden="false" customHeight="true" outlineLevel="0" collapsed="false">
      <c r="A51" s="11"/>
      <c r="B51" s="12"/>
      <c r="C51" s="12"/>
      <c r="D51" s="13"/>
      <c r="E51" s="12"/>
    </row>
    <row r="52" customFormat="false" ht="36.75" hidden="false" customHeight="true" outlineLevel="0" collapsed="false">
      <c r="A52" s="41" t="s">
        <v>47</v>
      </c>
      <c r="B52" s="26" t="n">
        <v>41033900</v>
      </c>
      <c r="C52" s="27" t="n">
        <v>563738700</v>
      </c>
      <c r="D52" s="27" t="n">
        <v>441714500</v>
      </c>
      <c r="E52" s="27" t="n">
        <v>441714500</v>
      </c>
    </row>
    <row r="53" customFormat="false" ht="35.25" hidden="false" customHeight="true" outlineLevel="0" collapsed="false">
      <c r="A53" s="41" t="s">
        <v>48</v>
      </c>
      <c r="B53" s="26" t="n">
        <v>41034200</v>
      </c>
      <c r="C53" s="27" t="n">
        <v>2175542200</v>
      </c>
      <c r="D53" s="27" t="n">
        <v>1631656600</v>
      </c>
      <c r="E53" s="27" t="n">
        <v>1631656600</v>
      </c>
    </row>
    <row r="54" customFormat="false" ht="105" hidden="false" customHeight="false" outlineLevel="0" collapsed="false">
      <c r="A54" s="41" t="s">
        <v>49</v>
      </c>
      <c r="B54" s="26" t="n">
        <v>41034400</v>
      </c>
      <c r="C54" s="27" t="n">
        <v>56547900</v>
      </c>
      <c r="D54" s="27" t="n">
        <v>56547900</v>
      </c>
      <c r="E54" s="27" t="n">
        <v>56547900</v>
      </c>
    </row>
    <row r="55" customFormat="false" ht="52.5" hidden="false" customHeight="false" outlineLevel="0" collapsed="false">
      <c r="A55" s="41" t="s">
        <v>50</v>
      </c>
      <c r="B55" s="26" t="n">
        <v>41034500</v>
      </c>
      <c r="C55" s="27" t="n">
        <v>20984000</v>
      </c>
      <c r="D55" s="27" t="n">
        <v>10599000</v>
      </c>
      <c r="E55" s="27" t="n">
        <v>10599000</v>
      </c>
    </row>
    <row r="56" customFormat="false" ht="78.75" hidden="false" customHeight="false" outlineLevel="0" collapsed="false">
      <c r="A56" s="41" t="s">
        <v>51</v>
      </c>
      <c r="B56" s="26" t="n">
        <v>41035100</v>
      </c>
      <c r="C56" s="27" t="n">
        <v>10049200</v>
      </c>
      <c r="D56" s="27" t="n">
        <v>6699600</v>
      </c>
      <c r="E56" s="27" t="n">
        <v>6699600</v>
      </c>
    </row>
    <row r="57" customFormat="false" ht="52.5" hidden="false" customHeight="false" outlineLevel="0" collapsed="false">
      <c r="A57" s="41" t="s">
        <v>52</v>
      </c>
      <c r="B57" s="26" t="n">
        <v>41035400</v>
      </c>
      <c r="C57" s="27" t="n">
        <v>50880700</v>
      </c>
      <c r="D57" s="27" t="n">
        <v>39860700</v>
      </c>
      <c r="E57" s="27" t="n">
        <v>39860700</v>
      </c>
    </row>
    <row r="58" customFormat="false" ht="192" hidden="false" customHeight="true" outlineLevel="0" collapsed="false">
      <c r="A58" s="41" t="s">
        <v>53</v>
      </c>
      <c r="B58" s="26" t="n">
        <v>41035800</v>
      </c>
      <c r="C58" s="27" t="n">
        <v>128297700</v>
      </c>
      <c r="D58" s="27" t="n">
        <v>89871300</v>
      </c>
      <c r="E58" s="27" t="n">
        <v>77222774.45</v>
      </c>
    </row>
    <row r="59" customFormat="false" ht="259.5" hidden="false" customHeight="true" outlineLevel="0" collapsed="false">
      <c r="A59" s="41" t="s">
        <v>54</v>
      </c>
      <c r="B59" s="26" t="n">
        <v>41036100</v>
      </c>
      <c r="C59" s="27" t="n">
        <v>21191898</v>
      </c>
      <c r="D59" s="27" t="n">
        <v>16848300</v>
      </c>
      <c r="E59" s="27" t="n">
        <v>16848300</v>
      </c>
    </row>
    <row r="60" customFormat="false" ht="284.25" hidden="false" customHeight="true" outlineLevel="0" collapsed="false">
      <c r="A60" s="41" t="s">
        <v>55</v>
      </c>
      <c r="B60" s="26" t="n">
        <v>41036400</v>
      </c>
      <c r="C60" s="27" t="n">
        <v>3686869</v>
      </c>
      <c r="D60" s="27" t="n">
        <v>3686869</v>
      </c>
      <c r="E60" s="27" t="n">
        <v>3686869</v>
      </c>
    </row>
    <row r="61" customFormat="false" ht="52.5" hidden="false" customHeight="true" outlineLevel="0" collapsed="false">
      <c r="A61" s="41" t="s">
        <v>56</v>
      </c>
      <c r="B61" s="26" t="n">
        <v>41037000</v>
      </c>
      <c r="C61" s="27" t="n">
        <v>1602400</v>
      </c>
      <c r="D61" s="27" t="n">
        <v>1602400</v>
      </c>
      <c r="E61" s="27" t="n">
        <v>1602400</v>
      </c>
    </row>
    <row r="62" customFormat="false" ht="78.75" hidden="false" customHeight="false" outlineLevel="0" collapsed="false">
      <c r="A62" s="41" t="s">
        <v>57</v>
      </c>
      <c r="B62" s="26" t="n">
        <v>41037200</v>
      </c>
      <c r="C62" s="27" t="n">
        <v>96612800</v>
      </c>
      <c r="D62" s="27" t="n">
        <v>87559100</v>
      </c>
      <c r="E62" s="27" t="n">
        <v>87559100</v>
      </c>
    </row>
    <row r="63" s="46" customFormat="true" ht="26.25" hidden="true" customHeight="false" outlineLevel="0" collapsed="false">
      <c r="A63" s="45" t="s">
        <v>58</v>
      </c>
      <c r="B63" s="20" t="n">
        <v>41040000</v>
      </c>
      <c r="C63" s="27" t="n">
        <f aca="false">C64</f>
        <v>0</v>
      </c>
      <c r="D63" s="27" t="n">
        <f aca="false">D64</f>
        <v>0</v>
      </c>
      <c r="E63" s="27" t="n">
        <f aca="false">E64</f>
        <v>0</v>
      </c>
    </row>
    <row r="64" s="37" customFormat="true" ht="26.25" hidden="true" customHeight="false" outlineLevel="0" collapsed="false">
      <c r="A64" s="47" t="s">
        <v>59</v>
      </c>
      <c r="B64" s="26" t="n">
        <v>41040400</v>
      </c>
      <c r="C64" s="27"/>
      <c r="D64" s="27"/>
      <c r="E64" s="27"/>
    </row>
    <row r="65" s="22" customFormat="true" ht="25.5" hidden="false" customHeight="false" outlineLevel="0" collapsed="false">
      <c r="A65" s="48" t="s">
        <v>60</v>
      </c>
      <c r="B65" s="20" t="n">
        <v>41050000</v>
      </c>
      <c r="C65" s="21" t="n">
        <f aca="false">C68+C69+C70+C66+C67</f>
        <v>17489829</v>
      </c>
      <c r="D65" s="21" t="n">
        <f aca="false">D68+D69+D70+D66+D67</f>
        <v>14443593</v>
      </c>
      <c r="E65" s="21" t="n">
        <f aca="false">E68+E69+E70+E66+E67</f>
        <v>10154086.3</v>
      </c>
    </row>
    <row r="66" customFormat="false" ht="52.5" hidden="false" customHeight="false" outlineLevel="0" collapsed="false">
      <c r="A66" s="49" t="s">
        <v>61</v>
      </c>
      <c r="B66" s="26" t="n">
        <v>41051500</v>
      </c>
      <c r="C66" s="27" t="n">
        <v>6399600</v>
      </c>
      <c r="D66" s="27" t="n">
        <v>4799700</v>
      </c>
      <c r="E66" s="27" t="n">
        <v>4799700</v>
      </c>
    </row>
    <row r="67" customFormat="false" ht="78.75" hidden="false" customHeight="false" outlineLevel="0" collapsed="false">
      <c r="A67" s="49" t="s">
        <v>62</v>
      </c>
      <c r="B67" s="26" t="n">
        <v>41052300</v>
      </c>
      <c r="C67" s="27" t="n">
        <v>1000000</v>
      </c>
      <c r="D67" s="27" t="n">
        <v>362264</v>
      </c>
      <c r="E67" s="27" t="n">
        <v>362264</v>
      </c>
    </row>
    <row r="68" s="37" customFormat="true" ht="78.75" hidden="false" customHeight="false" outlineLevel="0" collapsed="false">
      <c r="A68" s="32" t="s">
        <v>63</v>
      </c>
      <c r="B68" s="26" t="n">
        <v>41053300</v>
      </c>
      <c r="C68" s="27" t="n">
        <v>397200</v>
      </c>
      <c r="D68" s="27" t="n">
        <v>297200</v>
      </c>
      <c r="E68" s="27" t="n">
        <v>221609.3</v>
      </c>
    </row>
    <row r="69" s="37" customFormat="true" ht="105" hidden="false" customHeight="false" outlineLevel="0" collapsed="false">
      <c r="A69" s="50" t="s">
        <v>64</v>
      </c>
      <c r="B69" s="26" t="n">
        <v>41053500</v>
      </c>
      <c r="C69" s="27" t="n">
        <v>1000000</v>
      </c>
      <c r="D69" s="27" t="n">
        <v>1000000</v>
      </c>
      <c r="E69" s="27"/>
    </row>
    <row r="70" customFormat="false" ht="26.25" hidden="false" customHeight="false" outlineLevel="0" collapsed="false">
      <c r="A70" s="50" t="s">
        <v>65</v>
      </c>
      <c r="B70" s="43" t="n">
        <v>41053900</v>
      </c>
      <c r="C70" s="27" t="n">
        <v>8693029</v>
      </c>
      <c r="D70" s="27" t="n">
        <v>7984429</v>
      </c>
      <c r="E70" s="27" t="n">
        <v>4770513</v>
      </c>
    </row>
    <row r="71" customFormat="false" ht="43.5" hidden="false" customHeight="true" outlineLevel="0" collapsed="false">
      <c r="A71" s="51" t="s">
        <v>66</v>
      </c>
      <c r="B71" s="52" t="n">
        <v>90010400</v>
      </c>
      <c r="C71" s="35" t="n">
        <f aca="false">C33+C34</f>
        <v>19165490875</v>
      </c>
      <c r="D71" s="35" t="n">
        <f aca="false">D33+D34</f>
        <v>14534022662</v>
      </c>
      <c r="E71" s="35" t="n">
        <f aca="false">E33+E34</f>
        <v>14463018491.13</v>
      </c>
    </row>
    <row r="72" customFormat="false" ht="34.5" hidden="false" customHeight="true" outlineLevel="0" collapsed="false">
      <c r="A72" s="14" t="s">
        <v>67</v>
      </c>
      <c r="B72" s="53"/>
      <c r="C72" s="54" t="n">
        <f aca="false">C73+C75+C79+C81+C85+C86+C92+C97</f>
        <v>2214989495.09</v>
      </c>
      <c r="D72" s="54"/>
      <c r="E72" s="54" t="n">
        <f aca="false">E73+E75+E79+E81+E85+E86+E92+E97</f>
        <v>1361801908.18</v>
      </c>
    </row>
    <row r="73" customFormat="false" ht="34.5" hidden="false" customHeight="true" outlineLevel="0" collapsed="false">
      <c r="A73" s="19" t="s">
        <v>68</v>
      </c>
      <c r="B73" s="55" t="n">
        <v>12000000</v>
      </c>
      <c r="C73" s="21" t="n">
        <f aca="false">C74</f>
        <v>0</v>
      </c>
      <c r="D73" s="21" t="n">
        <f aca="false">D74</f>
        <v>0</v>
      </c>
      <c r="E73" s="21" t="n">
        <f aca="false">E74</f>
        <v>16315.4</v>
      </c>
    </row>
    <row r="74" customFormat="false" ht="54.75" hidden="false" customHeight="true" outlineLevel="0" collapsed="false">
      <c r="A74" s="25" t="s">
        <v>69</v>
      </c>
      <c r="B74" s="56" t="n">
        <v>12020000</v>
      </c>
      <c r="C74" s="27"/>
      <c r="D74" s="27"/>
      <c r="E74" s="27" t="n">
        <v>16315.4</v>
      </c>
    </row>
    <row r="75" customFormat="false" ht="30" hidden="false" customHeight="true" outlineLevel="0" collapsed="false">
      <c r="A75" s="36" t="s">
        <v>70</v>
      </c>
      <c r="B75" s="29" t="n">
        <v>19000000</v>
      </c>
      <c r="C75" s="39" t="n">
        <f aca="false">C76+C78+C77</f>
        <v>545466908.31</v>
      </c>
      <c r="D75" s="39" t="n">
        <f aca="false">D76+D78+D77</f>
        <v>414076308.31</v>
      </c>
      <c r="E75" s="39" t="n">
        <f aca="false">E76+E78+E77</f>
        <v>411366581</v>
      </c>
    </row>
    <row r="76" customFormat="false" ht="31.5" hidden="false" customHeight="true" outlineLevel="0" collapsed="false">
      <c r="A76" s="32" t="s">
        <v>71</v>
      </c>
      <c r="B76" s="26" t="n">
        <v>19010000</v>
      </c>
      <c r="C76" s="27" t="n">
        <v>300000000</v>
      </c>
      <c r="D76" s="27" t="n">
        <v>168609400</v>
      </c>
      <c r="E76" s="27" t="n">
        <v>165897938.4</v>
      </c>
    </row>
    <row r="77" customFormat="false" ht="78.75" hidden="false" customHeight="false" outlineLevel="0" collapsed="false">
      <c r="A77" s="32" t="s">
        <v>72</v>
      </c>
      <c r="B77" s="26" t="n">
        <v>19020000</v>
      </c>
      <c r="C77" s="27" t="n">
        <v>245466908.31</v>
      </c>
      <c r="D77" s="27" t="n">
        <v>245466908.31</v>
      </c>
      <c r="E77" s="27" t="n">
        <v>245466908.31</v>
      </c>
    </row>
    <row r="78" customFormat="false" ht="26.25" hidden="false" customHeight="false" outlineLevel="0" collapsed="false">
      <c r="A78" s="32" t="s">
        <v>73</v>
      </c>
      <c r="B78" s="26" t="n">
        <v>19050000</v>
      </c>
      <c r="C78" s="27"/>
      <c r="D78" s="27"/>
      <c r="E78" s="27" t="n">
        <v>1734.29</v>
      </c>
    </row>
    <row r="79" customFormat="false" ht="37.5" hidden="false" customHeight="true" outlineLevel="0" collapsed="false">
      <c r="A79" s="36" t="s">
        <v>74</v>
      </c>
      <c r="B79" s="29" t="n">
        <v>21000000</v>
      </c>
      <c r="C79" s="39" t="n">
        <f aca="false">C80</f>
        <v>9495000</v>
      </c>
      <c r="D79" s="39" t="n">
        <f aca="false">D80</f>
        <v>6415000</v>
      </c>
      <c r="E79" s="39" t="n">
        <f aca="false">E80</f>
        <v>18782463.51</v>
      </c>
    </row>
    <row r="80" customFormat="false" ht="57" hidden="false" customHeight="true" outlineLevel="0" collapsed="false">
      <c r="A80" s="32" t="s">
        <v>75</v>
      </c>
      <c r="B80" s="26" t="n">
        <v>21110000</v>
      </c>
      <c r="C80" s="27" t="n">
        <v>9495000</v>
      </c>
      <c r="D80" s="27" t="n">
        <v>6415000</v>
      </c>
      <c r="E80" s="27" t="n">
        <v>18782463.51</v>
      </c>
    </row>
    <row r="81" customFormat="false" ht="36.75" hidden="false" customHeight="true" outlineLevel="0" collapsed="false">
      <c r="A81" s="36" t="s">
        <v>76</v>
      </c>
      <c r="B81" s="29" t="n">
        <v>24000000</v>
      </c>
      <c r="C81" s="39" t="n">
        <f aca="false">C82+C84</f>
        <v>376245</v>
      </c>
      <c r="D81" s="39" t="n">
        <f aca="false">D82+D84</f>
        <v>280008</v>
      </c>
      <c r="E81" s="39" t="n">
        <f aca="false">E82+E84</f>
        <v>857337.17</v>
      </c>
    </row>
    <row r="82" customFormat="false" ht="33.75" hidden="false" customHeight="true" outlineLevel="0" collapsed="false">
      <c r="A82" s="32" t="s">
        <v>29</v>
      </c>
      <c r="B82" s="26" t="n">
        <v>24060000</v>
      </c>
      <c r="C82" s="27" t="n">
        <f aca="false">+C83</f>
        <v>324900</v>
      </c>
      <c r="D82" s="27" t="n">
        <f aca="false">+D83</f>
        <v>241500</v>
      </c>
      <c r="E82" s="27" t="n">
        <f aca="false">+E83</f>
        <v>825717.44</v>
      </c>
    </row>
    <row r="83" customFormat="false" ht="85.5" hidden="false" customHeight="true" outlineLevel="0" collapsed="false">
      <c r="A83" s="25" t="s">
        <v>77</v>
      </c>
      <c r="B83" s="26" t="n">
        <v>24062100</v>
      </c>
      <c r="C83" s="27" t="n">
        <v>324900</v>
      </c>
      <c r="D83" s="27" t="n">
        <v>241500</v>
      </c>
      <c r="E83" s="27" t="n">
        <v>825717.44</v>
      </c>
    </row>
    <row r="84" customFormat="false" ht="36" hidden="false" customHeight="true" outlineLevel="0" collapsed="false">
      <c r="A84" s="32" t="s">
        <v>78</v>
      </c>
      <c r="B84" s="26" t="n">
        <v>24110000</v>
      </c>
      <c r="C84" s="27" t="n">
        <v>51345</v>
      </c>
      <c r="D84" s="27" t="n">
        <v>38508</v>
      </c>
      <c r="E84" s="27" t="n">
        <v>31619.73</v>
      </c>
    </row>
    <row r="85" customFormat="false" ht="33.75" hidden="false" customHeight="true" outlineLevel="0" collapsed="false">
      <c r="A85" s="36" t="s">
        <v>79</v>
      </c>
      <c r="B85" s="29" t="n">
        <v>25000000</v>
      </c>
      <c r="C85" s="21" t="n">
        <v>353809772.78</v>
      </c>
      <c r="D85" s="21" t="s">
        <v>80</v>
      </c>
      <c r="E85" s="21" t="n">
        <v>301900318.45</v>
      </c>
    </row>
    <row r="86" customFormat="false" ht="33" hidden="false" customHeight="true" outlineLevel="0" collapsed="false">
      <c r="A86" s="36" t="s">
        <v>81</v>
      </c>
      <c r="B86" s="29" t="n">
        <v>30000000</v>
      </c>
      <c r="C86" s="39" t="n">
        <f aca="false">C87</f>
        <v>0</v>
      </c>
      <c r="D86" s="39" t="n">
        <f aca="false">D87</f>
        <v>0</v>
      </c>
      <c r="E86" s="39" t="n">
        <f aca="false">E87</f>
        <v>1911506.91</v>
      </c>
    </row>
    <row r="87" customFormat="false" ht="56.25" hidden="false" customHeight="true" outlineLevel="0" collapsed="false">
      <c r="A87" s="57" t="s">
        <v>82</v>
      </c>
      <c r="B87" s="43" t="n">
        <v>31030000</v>
      </c>
      <c r="C87" s="44"/>
      <c r="D87" s="44"/>
      <c r="E87" s="44" t="n">
        <v>1911506.91</v>
      </c>
    </row>
    <row r="88" customFormat="false" ht="18.75" hidden="false" customHeight="true" outlineLevel="0" collapsed="false">
      <c r="A88" s="11" t="s">
        <v>3</v>
      </c>
      <c r="B88" s="12" t="s">
        <v>4</v>
      </c>
      <c r="C88" s="12" t="s">
        <v>5</v>
      </c>
      <c r="D88" s="13" t="s">
        <v>6</v>
      </c>
      <c r="E88" s="12" t="s">
        <v>7</v>
      </c>
    </row>
    <row r="89" customFormat="false" ht="15.75" hidden="false" customHeight="true" outlineLevel="0" collapsed="false">
      <c r="A89" s="11"/>
      <c r="B89" s="12"/>
      <c r="C89" s="12"/>
      <c r="D89" s="13"/>
      <c r="E89" s="12"/>
    </row>
    <row r="90" customFormat="false" ht="42.75" hidden="false" customHeight="true" outlineLevel="0" collapsed="false">
      <c r="A90" s="11"/>
      <c r="B90" s="12"/>
      <c r="C90" s="12"/>
      <c r="D90" s="13"/>
      <c r="E90" s="12"/>
    </row>
    <row r="91" customFormat="false" ht="24" hidden="false" customHeight="true" outlineLevel="0" collapsed="false">
      <c r="A91" s="11"/>
      <c r="B91" s="12"/>
      <c r="C91" s="12"/>
      <c r="D91" s="13"/>
      <c r="E91" s="12"/>
    </row>
    <row r="92" s="22" customFormat="true" ht="25.5" hidden="false" customHeight="false" outlineLevel="0" collapsed="false">
      <c r="A92" s="58" t="s">
        <v>83</v>
      </c>
      <c r="B92" s="20" t="n">
        <v>41030000</v>
      </c>
      <c r="C92" s="21" t="n">
        <f aca="false">C94+C95+C96+C93</f>
        <v>1121296560</v>
      </c>
      <c r="D92" s="21" t="n">
        <f aca="false">D94+D95+D96+D93</f>
        <v>854312677</v>
      </c>
      <c r="E92" s="21" t="n">
        <f aca="false">E94+E95+E96+E93</f>
        <v>473402822.74</v>
      </c>
    </row>
    <row r="93" s="22" customFormat="true" ht="78.75" hidden="false" customHeight="false" outlineLevel="0" collapsed="false">
      <c r="A93" s="32" t="s">
        <v>84</v>
      </c>
      <c r="B93" s="26" t="n">
        <v>41031400</v>
      </c>
      <c r="C93" s="27" t="n">
        <v>60784860</v>
      </c>
      <c r="D93" s="27" t="n">
        <v>13265377</v>
      </c>
      <c r="E93" s="27"/>
    </row>
    <row r="94" customFormat="false" ht="107.25" hidden="false" customHeight="true" outlineLevel="0" collapsed="false">
      <c r="A94" s="32" t="s">
        <v>85</v>
      </c>
      <c r="B94" s="26" t="n">
        <v>41034900</v>
      </c>
      <c r="C94" s="27" t="n">
        <v>493207700</v>
      </c>
      <c r="D94" s="27" t="n">
        <v>438403000</v>
      </c>
      <c r="E94" s="27" t="n">
        <v>76076522.74</v>
      </c>
    </row>
    <row r="95" customFormat="false" ht="262.5" hidden="false" customHeight="false" outlineLevel="0" collapsed="false">
      <c r="A95" s="41" t="s">
        <v>86</v>
      </c>
      <c r="B95" s="26" t="n">
        <v>41036600</v>
      </c>
      <c r="C95" s="27" t="n">
        <v>13859000</v>
      </c>
      <c r="D95" s="27" t="n">
        <v>5318000</v>
      </c>
      <c r="E95" s="27"/>
    </row>
    <row r="96" customFormat="false" ht="105" hidden="false" customHeight="false" outlineLevel="0" collapsed="false">
      <c r="A96" s="41" t="s">
        <v>87</v>
      </c>
      <c r="B96" s="26" t="n">
        <v>41037300</v>
      </c>
      <c r="C96" s="27" t="n">
        <v>553445000</v>
      </c>
      <c r="D96" s="27" t="n">
        <v>397326300</v>
      </c>
      <c r="E96" s="27" t="n">
        <v>397326300</v>
      </c>
    </row>
    <row r="97" s="22" customFormat="true" ht="25.5" hidden="false" customHeight="false" outlineLevel="0" collapsed="false">
      <c r="A97" s="48" t="s">
        <v>60</v>
      </c>
      <c r="B97" s="20" t="n">
        <v>41050000</v>
      </c>
      <c r="C97" s="21" t="n">
        <f aca="false">C100+C101+C98+C102+C99</f>
        <v>184545009</v>
      </c>
      <c r="D97" s="21" t="n">
        <f aca="false">D100+D101+D98+D102+D99</f>
        <v>165868683</v>
      </c>
      <c r="E97" s="21" t="n">
        <f aca="false">E100+E101+E98+E102+E99</f>
        <v>153564563</v>
      </c>
    </row>
    <row r="98" s="22" customFormat="true" ht="105" hidden="false" customHeight="false" outlineLevel="0" collapsed="false">
      <c r="A98" s="50" t="s">
        <v>64</v>
      </c>
      <c r="B98" s="26" t="n">
        <v>41053500</v>
      </c>
      <c r="C98" s="27" t="n">
        <v>41831000</v>
      </c>
      <c r="D98" s="27" t="n">
        <v>41831000</v>
      </c>
      <c r="E98" s="27" t="n">
        <v>35227000</v>
      </c>
    </row>
    <row r="99" s="22" customFormat="true" ht="52.5" hidden="false" customHeight="false" outlineLevel="0" collapsed="false">
      <c r="A99" s="50" t="s">
        <v>88</v>
      </c>
      <c r="B99" s="26" t="n">
        <v>41053600</v>
      </c>
      <c r="C99" s="27" t="n">
        <v>30000000</v>
      </c>
      <c r="D99" s="27" t="n">
        <v>30000000</v>
      </c>
      <c r="E99" s="27" t="n">
        <v>30000000</v>
      </c>
    </row>
    <row r="100" customFormat="false" ht="52.5" hidden="false" customHeight="false" outlineLevel="0" collapsed="false">
      <c r="A100" s="32" t="s">
        <v>89</v>
      </c>
      <c r="B100" s="26" t="n">
        <v>41053700</v>
      </c>
      <c r="C100" s="27" t="n">
        <v>91238958</v>
      </c>
      <c r="D100" s="27" t="n">
        <v>74962632</v>
      </c>
      <c r="E100" s="27" t="n">
        <v>69862632</v>
      </c>
    </row>
    <row r="101" customFormat="false" ht="33" hidden="false" customHeight="true" outlineLevel="0" collapsed="false">
      <c r="A101" s="25" t="s">
        <v>90</v>
      </c>
      <c r="B101" s="26" t="n">
        <v>41053900</v>
      </c>
      <c r="C101" s="27" t="n">
        <v>21368700</v>
      </c>
      <c r="D101" s="27" t="n">
        <v>18968700</v>
      </c>
      <c r="E101" s="27" t="n">
        <v>18368580</v>
      </c>
    </row>
    <row r="102" customFormat="false" ht="33" hidden="false" customHeight="true" outlineLevel="0" collapsed="false">
      <c r="A102" s="25"/>
      <c r="B102" s="26" t="n">
        <v>41054100</v>
      </c>
      <c r="C102" s="27" t="n">
        <v>106351</v>
      </c>
      <c r="D102" s="27" t="n">
        <v>106351</v>
      </c>
      <c r="E102" s="27" t="n">
        <v>106351</v>
      </c>
    </row>
    <row r="103" customFormat="false" ht="36.75" hidden="false" customHeight="true" outlineLevel="0" collapsed="false">
      <c r="A103" s="59" t="s">
        <v>91</v>
      </c>
      <c r="B103" s="60" t="n">
        <v>90010300</v>
      </c>
      <c r="C103" s="61" t="n">
        <f aca="false">+C72</f>
        <v>2214989495.09</v>
      </c>
      <c r="D103" s="61" t="n">
        <f aca="false">+D72</f>
        <v>0</v>
      </c>
      <c r="E103" s="61" t="n">
        <f aca="false">+E72</f>
        <v>1361801908.18</v>
      </c>
    </row>
    <row r="104" customFormat="false" ht="39.75" hidden="false" customHeight="true" outlineLevel="0" collapsed="false">
      <c r="A104" s="59" t="s">
        <v>92</v>
      </c>
      <c r="B104" s="11"/>
      <c r="C104" s="35" t="n">
        <f aca="false">+C71+C103</f>
        <v>21380480370.09</v>
      </c>
      <c r="D104" s="35"/>
      <c r="E104" s="35" t="n">
        <f aca="false">+E71+E103</f>
        <v>15824820399.31</v>
      </c>
    </row>
    <row r="105" customFormat="false" ht="18.75" hidden="false" customHeight="true" outlineLevel="0" collapsed="false">
      <c r="A105" s="60" t="s">
        <v>93</v>
      </c>
      <c r="B105" s="12" t="s">
        <v>94</v>
      </c>
      <c r="C105" s="12" t="s">
        <v>5</v>
      </c>
      <c r="D105" s="13" t="s">
        <v>6</v>
      </c>
      <c r="E105" s="12" t="s">
        <v>7</v>
      </c>
    </row>
    <row r="106" customFormat="false" ht="23.25" hidden="false" customHeight="true" outlineLevel="0" collapsed="false">
      <c r="A106" s="60"/>
      <c r="B106" s="12"/>
      <c r="C106" s="12"/>
      <c r="D106" s="13"/>
      <c r="E106" s="12"/>
    </row>
    <row r="107" customFormat="false" ht="33" hidden="false" customHeight="true" outlineLevel="0" collapsed="false">
      <c r="A107" s="60"/>
      <c r="B107" s="12"/>
      <c r="C107" s="12"/>
      <c r="D107" s="13"/>
      <c r="E107" s="12"/>
    </row>
    <row r="108" customFormat="false" ht="28.5" hidden="false" customHeight="true" outlineLevel="0" collapsed="false">
      <c r="A108" s="60"/>
      <c r="B108" s="12"/>
      <c r="C108" s="12"/>
      <c r="D108" s="13"/>
      <c r="E108" s="12"/>
    </row>
    <row r="109" customFormat="false" ht="25.5" hidden="false" customHeight="false" outlineLevel="0" collapsed="false">
      <c r="A109" s="14" t="s">
        <v>8</v>
      </c>
      <c r="B109" s="62"/>
      <c r="C109" s="63"/>
      <c r="D109" s="63"/>
      <c r="E109" s="63"/>
    </row>
    <row r="110" customFormat="false" ht="25.5" hidden="false" customHeight="false" outlineLevel="0" collapsed="false">
      <c r="A110" s="30" t="s">
        <v>95</v>
      </c>
      <c r="B110" s="64" t="s">
        <v>96</v>
      </c>
      <c r="C110" s="21" t="n">
        <f aca="false">C112+C113</f>
        <v>55783000</v>
      </c>
      <c r="D110" s="21" t="n">
        <f aca="false">D112+D113</f>
        <v>42284563.4</v>
      </c>
      <c r="E110" s="21" t="n">
        <f aca="false">E112+E113</f>
        <v>34615719.69</v>
      </c>
    </row>
    <row r="111" customFormat="false" ht="26.25" hidden="false" customHeight="false" outlineLevel="0" collapsed="false">
      <c r="A111" s="65" t="s">
        <v>97</v>
      </c>
      <c r="B111" s="66"/>
      <c r="C111" s="27"/>
      <c r="D111" s="27"/>
      <c r="E111" s="27"/>
    </row>
    <row r="112" customFormat="false" ht="81" hidden="false" customHeight="true" outlineLevel="0" collapsed="false">
      <c r="A112" s="67" t="s">
        <v>98</v>
      </c>
      <c r="B112" s="66" t="s">
        <v>99</v>
      </c>
      <c r="C112" s="27" t="n">
        <v>49167181</v>
      </c>
      <c r="D112" s="27" t="n">
        <v>37225942</v>
      </c>
      <c r="E112" s="27" t="n">
        <v>30713344.3</v>
      </c>
    </row>
    <row r="113" customFormat="false" ht="30" hidden="false" customHeight="true" outlineLevel="0" collapsed="false">
      <c r="A113" s="67" t="s">
        <v>100</v>
      </c>
      <c r="B113" s="66" t="s">
        <v>101</v>
      </c>
      <c r="C113" s="27" t="n">
        <v>6615819</v>
      </c>
      <c r="D113" s="27" t="n">
        <v>5058621.4</v>
      </c>
      <c r="E113" s="27" t="n">
        <v>3902375.39</v>
      </c>
    </row>
    <row r="114" customFormat="false" ht="52.5" hidden="false" customHeight="true" outlineLevel="0" collapsed="false">
      <c r="A114" s="68" t="s">
        <v>102</v>
      </c>
      <c r="B114" s="69"/>
      <c r="C114" s="21"/>
      <c r="D114" s="21"/>
      <c r="E114" s="21"/>
    </row>
    <row r="115" customFormat="false" ht="26.25" hidden="false" customHeight="true" outlineLevel="0" collapsed="false">
      <c r="A115" s="30" t="s">
        <v>103</v>
      </c>
      <c r="B115" s="69" t="s">
        <v>104</v>
      </c>
      <c r="C115" s="21" t="n">
        <f aca="false">C117+C118+C119+C120+C121+C122+C123+C124+C125+C126</f>
        <v>2112100655.64</v>
      </c>
      <c r="D115" s="21" t="n">
        <f aca="false">D117+D118+D119+D120+D121+D122+D123+D124+D125+D126</f>
        <v>1587769483.65</v>
      </c>
      <c r="E115" s="21" t="n">
        <f aca="false">E117+E118+E119+E120+E121+E122+E123+E124+E125+E126</f>
        <v>1365414943.48</v>
      </c>
    </row>
    <row r="116" customFormat="false" ht="26.25" hidden="false" customHeight="true" outlineLevel="0" collapsed="false">
      <c r="A116" s="65" t="s">
        <v>97</v>
      </c>
      <c r="B116" s="66"/>
      <c r="C116" s="27"/>
      <c r="D116" s="27"/>
      <c r="E116" s="27"/>
    </row>
    <row r="117" customFormat="false" ht="49.5" hidden="false" customHeight="true" outlineLevel="0" collapsed="false">
      <c r="A117" s="32" t="s">
        <v>105</v>
      </c>
      <c r="B117" s="66" t="s">
        <v>106</v>
      </c>
      <c r="C117" s="27" t="n">
        <v>131907462</v>
      </c>
      <c r="D117" s="27" t="n">
        <v>95526990</v>
      </c>
      <c r="E117" s="27" t="n">
        <v>81526471.89</v>
      </c>
    </row>
    <row r="118" customFormat="false" ht="81.75" hidden="false" customHeight="true" outlineLevel="0" collapsed="false">
      <c r="A118" s="32" t="s">
        <v>107</v>
      </c>
      <c r="B118" s="66" t="s">
        <v>108</v>
      </c>
      <c r="C118" s="27" t="n">
        <v>450506521</v>
      </c>
      <c r="D118" s="27" t="n">
        <v>333927477</v>
      </c>
      <c r="E118" s="27" t="n">
        <v>280212244.85</v>
      </c>
    </row>
    <row r="119" customFormat="false" ht="123.75" hidden="false" customHeight="true" outlineLevel="0" collapsed="false">
      <c r="A119" s="32" t="s">
        <v>109</v>
      </c>
      <c r="B119" s="66" t="s">
        <v>110</v>
      </c>
      <c r="C119" s="27" t="n">
        <v>55356988</v>
      </c>
      <c r="D119" s="27" t="n">
        <v>40186046</v>
      </c>
      <c r="E119" s="27" t="n">
        <v>35036620.36</v>
      </c>
    </row>
    <row r="120" customFormat="false" ht="52.5" hidden="false" customHeight="false" outlineLevel="0" collapsed="false">
      <c r="A120" s="25" t="s">
        <v>111</v>
      </c>
      <c r="B120" s="66" t="s">
        <v>112</v>
      </c>
      <c r="C120" s="27" t="n">
        <v>36377427</v>
      </c>
      <c r="D120" s="27" t="n">
        <v>24806520</v>
      </c>
      <c r="E120" s="27" t="n">
        <v>20550683.68</v>
      </c>
    </row>
    <row r="121" customFormat="false" ht="49.5" hidden="false" customHeight="true" outlineLevel="0" collapsed="false">
      <c r="A121" s="25" t="s">
        <v>113</v>
      </c>
      <c r="B121" s="66" t="s">
        <v>114</v>
      </c>
      <c r="C121" s="27" t="n">
        <v>566861153</v>
      </c>
      <c r="D121" s="27" t="n">
        <v>427946026</v>
      </c>
      <c r="E121" s="27" t="n">
        <v>353096868.82</v>
      </c>
    </row>
    <row r="122" customFormat="false" ht="54" hidden="false" customHeight="true" outlineLevel="0" collapsed="false">
      <c r="A122" s="25" t="s">
        <v>115</v>
      </c>
      <c r="B122" s="66" t="s">
        <v>116</v>
      </c>
      <c r="C122" s="27" t="n">
        <v>669242391.99</v>
      </c>
      <c r="D122" s="27" t="n">
        <v>510617972</v>
      </c>
      <c r="E122" s="27" t="n">
        <v>477665757.35</v>
      </c>
    </row>
    <row r="123" customFormat="false" ht="53.25" hidden="false" customHeight="true" outlineLevel="0" collapsed="false">
      <c r="A123" s="25" t="s">
        <v>117</v>
      </c>
      <c r="B123" s="66" t="s">
        <v>118</v>
      </c>
      <c r="C123" s="27" t="n">
        <v>54585853</v>
      </c>
      <c r="D123" s="27" t="n">
        <v>40668922</v>
      </c>
      <c r="E123" s="27" t="n">
        <v>40305556.57</v>
      </c>
    </row>
    <row r="124" customFormat="false" ht="52.5" hidden="false" customHeight="false" outlineLevel="0" collapsed="false">
      <c r="A124" s="32" t="s">
        <v>119</v>
      </c>
      <c r="B124" s="66" t="s">
        <v>120</v>
      </c>
      <c r="C124" s="27" t="n">
        <v>69220817</v>
      </c>
      <c r="D124" s="27" t="n">
        <v>57766207</v>
      </c>
      <c r="E124" s="27" t="n">
        <v>34556783.24</v>
      </c>
    </row>
    <row r="125" customFormat="false" ht="26.25" hidden="false" customHeight="false" outlineLevel="0" collapsed="false">
      <c r="A125" s="25" t="s">
        <v>121</v>
      </c>
      <c r="B125" s="66" t="s">
        <v>122</v>
      </c>
      <c r="C125" s="27" t="n">
        <v>8302337</v>
      </c>
      <c r="D125" s="27" t="n">
        <v>6194300</v>
      </c>
      <c r="E125" s="27" t="n">
        <v>5904022.42</v>
      </c>
    </row>
    <row r="126" s="22" customFormat="true" ht="29.25" hidden="false" customHeight="true" outlineLevel="0" collapsed="false">
      <c r="A126" s="70" t="s">
        <v>123</v>
      </c>
      <c r="B126" s="69" t="s">
        <v>124</v>
      </c>
      <c r="C126" s="21" t="n">
        <f aca="false">C127+C128</f>
        <v>69739705.65</v>
      </c>
      <c r="D126" s="21" t="n">
        <f aca="false">D127+D128</f>
        <v>50129023.65</v>
      </c>
      <c r="E126" s="21" t="n">
        <f aca="false">E127+E128</f>
        <v>36559934.3</v>
      </c>
    </row>
    <row r="127" s="74" customFormat="true" ht="25.5" hidden="false" customHeight="true" outlineLevel="0" collapsed="false">
      <c r="A127" s="71" t="s">
        <v>125</v>
      </c>
      <c r="B127" s="72" t="s">
        <v>126</v>
      </c>
      <c r="C127" s="73" t="n">
        <v>38653671</v>
      </c>
      <c r="D127" s="73" t="n">
        <v>28990063</v>
      </c>
      <c r="E127" s="73" t="n">
        <v>25314969.94</v>
      </c>
    </row>
    <row r="128" s="74" customFormat="true" ht="26.25" hidden="false" customHeight="false" outlineLevel="0" collapsed="false">
      <c r="A128" s="71" t="s">
        <v>127</v>
      </c>
      <c r="B128" s="72" t="s">
        <v>128</v>
      </c>
      <c r="C128" s="73" t="n">
        <v>31086034.65</v>
      </c>
      <c r="D128" s="73" t="n">
        <v>21138960.65</v>
      </c>
      <c r="E128" s="73" t="n">
        <v>11244964.36</v>
      </c>
    </row>
    <row r="129" customFormat="false" ht="27" hidden="false" customHeight="true" outlineLevel="0" collapsed="false">
      <c r="A129" s="30" t="s">
        <v>129</v>
      </c>
      <c r="B129" s="69" t="s">
        <v>130</v>
      </c>
      <c r="C129" s="21" t="n">
        <f aca="false">C131+C132+C133+C134+C135+C136+C137+C138+C139+C140+C141+C142+C145</f>
        <v>2808095737.88</v>
      </c>
      <c r="D129" s="21" t="n">
        <f aca="false">D131+D132+D133+D134+D135+D136+D137+D138+D139+D140+D141+D142+D145</f>
        <v>2063918614.04</v>
      </c>
      <c r="E129" s="21" t="n">
        <f aca="false">E131+E132+E133+E134+E135+E136+E137+E138+E139+E140+E141+E142+E145</f>
        <v>1918933090.59</v>
      </c>
    </row>
    <row r="130" customFormat="false" ht="24.75" hidden="false" customHeight="true" outlineLevel="0" collapsed="false">
      <c r="A130" s="65" t="s">
        <v>97</v>
      </c>
      <c r="B130" s="66"/>
      <c r="C130" s="27"/>
      <c r="D130" s="27"/>
      <c r="E130" s="27"/>
    </row>
    <row r="131" customFormat="false" ht="27.75" hidden="false" customHeight="true" outlineLevel="0" collapsed="false">
      <c r="A131" s="25" t="s">
        <v>131</v>
      </c>
      <c r="B131" s="66" t="s">
        <v>132</v>
      </c>
      <c r="C131" s="27" t="n">
        <v>410320404</v>
      </c>
      <c r="D131" s="27" t="n">
        <v>300655576</v>
      </c>
      <c r="E131" s="27" t="n">
        <v>290600787.57</v>
      </c>
    </row>
    <row r="132" customFormat="false" ht="27.75" hidden="false" customHeight="true" outlineLevel="0" collapsed="false">
      <c r="A132" s="25" t="s">
        <v>133</v>
      </c>
      <c r="B132" s="66" t="s">
        <v>134</v>
      </c>
      <c r="C132" s="27" t="n">
        <v>1161762619.44</v>
      </c>
      <c r="D132" s="27" t="n">
        <v>837500133.44</v>
      </c>
      <c r="E132" s="27" t="n">
        <v>791123490.05</v>
      </c>
    </row>
    <row r="133" customFormat="false" ht="40.5" hidden="false" customHeight="true" outlineLevel="0" collapsed="false">
      <c r="A133" s="32" t="s">
        <v>135</v>
      </c>
      <c r="B133" s="66" t="s">
        <v>136</v>
      </c>
      <c r="C133" s="27" t="n">
        <v>74359914</v>
      </c>
      <c r="D133" s="27" t="n">
        <v>55371770</v>
      </c>
      <c r="E133" s="27" t="n">
        <v>51451662.69</v>
      </c>
    </row>
    <row r="134" customFormat="false" ht="26.25" hidden="false" customHeight="false" outlineLevel="0" collapsed="false">
      <c r="A134" s="32" t="s">
        <v>137</v>
      </c>
      <c r="B134" s="66" t="s">
        <v>138</v>
      </c>
      <c r="C134" s="27" t="n">
        <v>98844798.56</v>
      </c>
      <c r="D134" s="27" t="n">
        <v>72025622.56</v>
      </c>
      <c r="E134" s="27" t="n">
        <v>58698545.97</v>
      </c>
    </row>
    <row r="135" customFormat="false" ht="49.5" hidden="false" customHeight="true" outlineLevel="0" collapsed="false">
      <c r="A135" s="32" t="s">
        <v>139</v>
      </c>
      <c r="B135" s="66" t="s">
        <v>140</v>
      </c>
      <c r="C135" s="27" t="n">
        <v>53352466</v>
      </c>
      <c r="D135" s="27" t="n">
        <v>41231208</v>
      </c>
      <c r="E135" s="27" t="n">
        <v>34908605.68</v>
      </c>
    </row>
    <row r="136" customFormat="false" ht="26.25" hidden="false" customHeight="true" outlineLevel="0" collapsed="false">
      <c r="A136" s="25" t="s">
        <v>141</v>
      </c>
      <c r="B136" s="66" t="s">
        <v>142</v>
      </c>
      <c r="C136" s="27" t="n">
        <v>48915992</v>
      </c>
      <c r="D136" s="27" t="n">
        <v>36511304</v>
      </c>
      <c r="E136" s="27" t="n">
        <v>35063715.59</v>
      </c>
    </row>
    <row r="137" customFormat="false" ht="26.25" hidden="false" customHeight="false" outlineLevel="0" collapsed="false">
      <c r="A137" s="25" t="s">
        <v>143</v>
      </c>
      <c r="B137" s="66" t="s">
        <v>144</v>
      </c>
      <c r="C137" s="27" t="n">
        <v>593068252</v>
      </c>
      <c r="D137" s="27" t="n">
        <v>451436705.71</v>
      </c>
      <c r="E137" s="27" t="n">
        <v>441031927.84</v>
      </c>
    </row>
    <row r="138" customFormat="false" ht="29.25" hidden="false" customHeight="true" outlineLevel="0" collapsed="false">
      <c r="A138" s="25" t="s">
        <v>145</v>
      </c>
      <c r="B138" s="66" t="s">
        <v>146</v>
      </c>
      <c r="C138" s="27" t="n">
        <v>12886244</v>
      </c>
      <c r="D138" s="27" t="n">
        <v>9474453</v>
      </c>
      <c r="E138" s="27" t="n">
        <v>9254614.35</v>
      </c>
    </row>
    <row r="139" customFormat="false" ht="27" hidden="false" customHeight="true" outlineLevel="0" collapsed="false">
      <c r="A139" s="25" t="s">
        <v>147</v>
      </c>
      <c r="B139" s="66" t="s">
        <v>148</v>
      </c>
      <c r="C139" s="27" t="n">
        <v>11890864</v>
      </c>
      <c r="D139" s="27" t="n">
        <v>8719985</v>
      </c>
      <c r="E139" s="27" t="n">
        <v>8619891.04</v>
      </c>
    </row>
    <row r="140" customFormat="false" ht="52.5" hidden="false" customHeight="false" outlineLevel="0" collapsed="false">
      <c r="A140" s="25" t="s">
        <v>149</v>
      </c>
      <c r="B140" s="66" t="s">
        <v>150</v>
      </c>
      <c r="C140" s="27" t="n">
        <v>4617122</v>
      </c>
      <c r="D140" s="27" t="n">
        <v>2411930</v>
      </c>
      <c r="E140" s="27" t="n">
        <v>2338126.05</v>
      </c>
    </row>
    <row r="141" customFormat="false" ht="27" hidden="false" customHeight="true" outlineLevel="0" collapsed="false">
      <c r="A141" s="57" t="s">
        <v>151</v>
      </c>
      <c r="B141" s="75" t="s">
        <v>152</v>
      </c>
      <c r="C141" s="44" t="n">
        <v>22111533</v>
      </c>
      <c r="D141" s="44" t="n">
        <v>16676543</v>
      </c>
      <c r="E141" s="44" t="n">
        <v>16371639.44</v>
      </c>
    </row>
    <row r="142" s="22" customFormat="true" ht="26.25" hidden="false" customHeight="true" outlineLevel="0" collapsed="false">
      <c r="A142" s="76" t="s">
        <v>153</v>
      </c>
      <c r="B142" s="69" t="s">
        <v>154</v>
      </c>
      <c r="C142" s="21" t="n">
        <f aca="false">C143+C144</f>
        <v>10168350</v>
      </c>
      <c r="D142" s="21" t="n">
        <f aca="false">D143+D144</f>
        <v>9727210</v>
      </c>
      <c r="E142" s="21" t="n">
        <f aca="false">E143+E144</f>
        <v>4938572.1</v>
      </c>
    </row>
    <row r="143" s="74" customFormat="true" ht="31.5" hidden="false" customHeight="true" outlineLevel="0" collapsed="false">
      <c r="A143" s="77" t="s">
        <v>155</v>
      </c>
      <c r="B143" s="72" t="s">
        <v>156</v>
      </c>
      <c r="C143" s="73" t="n">
        <v>3237028</v>
      </c>
      <c r="D143" s="73" t="n">
        <v>2795888</v>
      </c>
      <c r="E143" s="73" t="n">
        <v>2190770.2</v>
      </c>
    </row>
    <row r="144" s="74" customFormat="true" ht="29.25" hidden="false" customHeight="true" outlineLevel="0" collapsed="false">
      <c r="A144" s="77" t="s">
        <v>157</v>
      </c>
      <c r="B144" s="72" t="s">
        <v>158</v>
      </c>
      <c r="C144" s="73" t="n">
        <v>6931322</v>
      </c>
      <c r="D144" s="73" t="n">
        <v>6931322</v>
      </c>
      <c r="E144" s="73" t="n">
        <v>2747801.9</v>
      </c>
    </row>
    <row r="145" s="22" customFormat="true" ht="28.5" hidden="false" customHeight="true" outlineLevel="0" collapsed="false">
      <c r="A145" s="76" t="s">
        <v>159</v>
      </c>
      <c r="B145" s="69" t="s">
        <v>160</v>
      </c>
      <c r="C145" s="21" t="n">
        <f aca="false">C146+C147</f>
        <v>305797178.88</v>
      </c>
      <c r="D145" s="21" t="n">
        <f aca="false">D146+D147</f>
        <v>222176173.33</v>
      </c>
      <c r="E145" s="21" t="n">
        <f aca="false">E146+E147</f>
        <v>174531512.22</v>
      </c>
    </row>
    <row r="146" s="74" customFormat="true" ht="27.75" hidden="false" customHeight="true" outlineLevel="0" collapsed="false">
      <c r="A146" s="77" t="s">
        <v>161</v>
      </c>
      <c r="B146" s="72" t="s">
        <v>162</v>
      </c>
      <c r="C146" s="73" t="n">
        <v>113761628</v>
      </c>
      <c r="D146" s="73" t="n">
        <v>84263020</v>
      </c>
      <c r="E146" s="73" t="n">
        <v>83263144.83</v>
      </c>
    </row>
    <row r="147" s="74" customFormat="true" ht="29.25" hidden="false" customHeight="true" outlineLevel="0" collapsed="false">
      <c r="A147" s="77" t="s">
        <v>163</v>
      </c>
      <c r="B147" s="72" t="s">
        <v>164</v>
      </c>
      <c r="C147" s="73" t="n">
        <v>192035550.88</v>
      </c>
      <c r="D147" s="73" t="n">
        <v>137913153.33</v>
      </c>
      <c r="E147" s="73" t="n">
        <v>91268367.39</v>
      </c>
    </row>
    <row r="148" customFormat="false" ht="22.5" hidden="false" customHeight="true" outlineLevel="0" collapsed="false">
      <c r="A148" s="30" t="s">
        <v>165</v>
      </c>
      <c r="B148" s="69"/>
      <c r="C148" s="21"/>
      <c r="D148" s="21"/>
      <c r="E148" s="21"/>
    </row>
    <row r="149" customFormat="false" ht="23.25" hidden="false" customHeight="true" outlineLevel="0" collapsed="false">
      <c r="A149" s="30" t="s">
        <v>166</v>
      </c>
      <c r="B149" s="69" t="s">
        <v>167</v>
      </c>
      <c r="C149" s="21" t="n">
        <f aca="false">C152+C153+C154+C158+C161+C165+C167+C168+C171+C173+C174+C151</f>
        <v>431870058</v>
      </c>
      <c r="D149" s="21" t="n">
        <f aca="false">D152+D153+D154+D158+D161+D165+D167+D168+D171+D173+D174+D151</f>
        <v>330461508</v>
      </c>
      <c r="E149" s="21" t="n">
        <f aca="false">E152+E153+E154+E158+E161+E165+E167+E168+E171+E173+E174+E151</f>
        <v>314230987.53</v>
      </c>
    </row>
    <row r="150" customFormat="false" ht="25.5" hidden="false" customHeight="true" outlineLevel="0" collapsed="false">
      <c r="A150" s="78" t="s">
        <v>168</v>
      </c>
      <c r="B150" s="66"/>
      <c r="C150" s="27"/>
      <c r="D150" s="27"/>
      <c r="E150" s="27"/>
    </row>
    <row r="151" customFormat="false" ht="54" hidden="false" customHeight="true" outlineLevel="0" collapsed="false">
      <c r="A151" s="32" t="s">
        <v>169</v>
      </c>
      <c r="B151" s="66" t="s">
        <v>170</v>
      </c>
      <c r="C151" s="27" t="n">
        <v>45015000</v>
      </c>
      <c r="D151" s="27" t="n">
        <v>45015000</v>
      </c>
      <c r="E151" s="27" t="n">
        <v>45015000</v>
      </c>
    </row>
    <row r="152" customFormat="false" ht="54.75" hidden="false" customHeight="true" outlineLevel="0" collapsed="false">
      <c r="A152" s="32" t="s">
        <v>171</v>
      </c>
      <c r="B152" s="66" t="s">
        <v>172</v>
      </c>
      <c r="C152" s="27" t="n">
        <v>1537700</v>
      </c>
      <c r="D152" s="27" t="n">
        <v>1010809</v>
      </c>
      <c r="E152" s="27" t="n">
        <v>910928.24</v>
      </c>
    </row>
    <row r="153" customFormat="false" ht="48.75" hidden="false" customHeight="true" outlineLevel="0" collapsed="false">
      <c r="A153" s="25" t="s">
        <v>173</v>
      </c>
      <c r="B153" s="66" t="s">
        <v>174</v>
      </c>
      <c r="C153" s="27" t="n">
        <v>799400</v>
      </c>
      <c r="D153" s="27" t="n">
        <v>599550</v>
      </c>
      <c r="E153" s="27" t="n">
        <v>506417.1</v>
      </c>
    </row>
    <row r="154" customFormat="false" ht="78" hidden="false" customHeight="true" outlineLevel="0" collapsed="false">
      <c r="A154" s="70" t="s">
        <v>175</v>
      </c>
      <c r="B154" s="69" t="s">
        <v>176</v>
      </c>
      <c r="C154" s="21" t="n">
        <f aca="false">C155+C156+C157</f>
        <v>323842796</v>
      </c>
      <c r="D154" s="21" t="n">
        <f aca="false">D155+D156+D157</f>
        <v>237437863</v>
      </c>
      <c r="E154" s="21" t="n">
        <f aca="false">E155+E156+E157</f>
        <v>231115437.76</v>
      </c>
    </row>
    <row r="155" customFormat="false" ht="51.75" hidden="false" customHeight="true" outlineLevel="0" collapsed="false">
      <c r="A155" s="71" t="s">
        <v>177</v>
      </c>
      <c r="B155" s="72" t="s">
        <v>178</v>
      </c>
      <c r="C155" s="73" t="n">
        <v>79517420</v>
      </c>
      <c r="D155" s="73" t="n">
        <v>58480229</v>
      </c>
      <c r="E155" s="73" t="n">
        <v>56130523.05</v>
      </c>
    </row>
    <row r="156" customFormat="false" ht="103.5" hidden="false" customHeight="true" outlineLevel="0" collapsed="false">
      <c r="A156" s="79" t="s">
        <v>179</v>
      </c>
      <c r="B156" s="72" t="s">
        <v>180</v>
      </c>
      <c r="C156" s="73" t="n">
        <v>235177776</v>
      </c>
      <c r="D156" s="73" t="n">
        <v>172183574</v>
      </c>
      <c r="E156" s="73" t="n">
        <v>168343024.39</v>
      </c>
    </row>
    <row r="157" s="82" customFormat="true" ht="47.25" hidden="false" customHeight="true" outlineLevel="0" collapsed="false">
      <c r="A157" s="80" t="s">
        <v>181</v>
      </c>
      <c r="B157" s="72" t="s">
        <v>182</v>
      </c>
      <c r="C157" s="81" t="n">
        <v>9147600</v>
      </c>
      <c r="D157" s="81" t="n">
        <v>6774060</v>
      </c>
      <c r="E157" s="73" t="n">
        <v>6641890.32</v>
      </c>
    </row>
    <row r="158" s="82" customFormat="true" ht="30.75" hidden="false" customHeight="true" outlineLevel="0" collapsed="false">
      <c r="A158" s="70" t="s">
        <v>183</v>
      </c>
      <c r="B158" s="69" t="s">
        <v>184</v>
      </c>
      <c r="C158" s="83" t="n">
        <f aca="false">C159+C160</f>
        <v>4713280</v>
      </c>
      <c r="D158" s="83" t="n">
        <f aca="false">D159+D160</f>
        <v>3564760</v>
      </c>
      <c r="E158" s="83" t="n">
        <f aca="false">E159+E160</f>
        <v>3189361.6</v>
      </c>
    </row>
    <row r="159" customFormat="false" ht="52.5" hidden="false" customHeight="false" outlineLevel="0" collapsed="false">
      <c r="A159" s="79" t="s">
        <v>185</v>
      </c>
      <c r="B159" s="72" t="s">
        <v>186</v>
      </c>
      <c r="C159" s="73" t="n">
        <v>2749080</v>
      </c>
      <c r="D159" s="73" t="n">
        <v>1981900</v>
      </c>
      <c r="E159" s="73" t="n">
        <v>1831609.77</v>
      </c>
    </row>
    <row r="160" customFormat="false" ht="28.5" hidden="false" customHeight="true" outlineLevel="0" collapsed="false">
      <c r="A160" s="79" t="s">
        <v>187</v>
      </c>
      <c r="B160" s="72" t="s">
        <v>188</v>
      </c>
      <c r="C160" s="73" t="n">
        <v>1964200</v>
      </c>
      <c r="D160" s="73" t="n">
        <v>1582860</v>
      </c>
      <c r="E160" s="73" t="n">
        <v>1357751.83</v>
      </c>
    </row>
    <row r="161" s="22" customFormat="true" ht="28.5" hidden="false" customHeight="true" outlineLevel="0" collapsed="false">
      <c r="A161" s="58" t="s">
        <v>189</v>
      </c>
      <c r="B161" s="69" t="s">
        <v>190</v>
      </c>
      <c r="C161" s="21" t="n">
        <f aca="false">C162+C163+C164</f>
        <v>1903800</v>
      </c>
      <c r="D161" s="21" t="n">
        <f aca="false">D162+D163+D164</f>
        <v>1487727</v>
      </c>
      <c r="E161" s="21" t="n">
        <f aca="false">E162+E163+E164</f>
        <v>1161443.39</v>
      </c>
    </row>
    <row r="162" customFormat="false" ht="46.5" hidden="false" customHeight="true" outlineLevel="0" collapsed="false">
      <c r="A162" s="79" t="s">
        <v>191</v>
      </c>
      <c r="B162" s="72" t="s">
        <v>192</v>
      </c>
      <c r="C162" s="73" t="n">
        <v>1694800</v>
      </c>
      <c r="D162" s="73" t="n">
        <v>1281727</v>
      </c>
      <c r="E162" s="73" t="n">
        <v>1161443.39</v>
      </c>
    </row>
    <row r="163" customFormat="false" ht="51.75" hidden="false" customHeight="true" outlineLevel="0" collapsed="false">
      <c r="A163" s="79" t="s">
        <v>193</v>
      </c>
      <c r="B163" s="72" t="s">
        <v>194</v>
      </c>
      <c r="C163" s="73" t="n">
        <v>58000</v>
      </c>
      <c r="D163" s="73" t="n">
        <v>55000</v>
      </c>
      <c r="E163" s="73"/>
    </row>
    <row r="164" customFormat="false" ht="31.5" hidden="false" customHeight="true" outlineLevel="0" collapsed="false">
      <c r="A164" s="79" t="s">
        <v>195</v>
      </c>
      <c r="B164" s="72" t="s">
        <v>196</v>
      </c>
      <c r="C164" s="73" t="n">
        <v>151000</v>
      </c>
      <c r="D164" s="73" t="n">
        <v>151000</v>
      </c>
      <c r="E164" s="73"/>
    </row>
    <row r="165" customFormat="false" ht="25.5" hidden="false" customHeight="false" outlineLevel="0" collapsed="false">
      <c r="A165" s="70" t="s">
        <v>197</v>
      </c>
      <c r="B165" s="69" t="s">
        <v>198</v>
      </c>
      <c r="C165" s="21" t="n">
        <f aca="false">C166</f>
        <v>3000000</v>
      </c>
      <c r="D165" s="21" t="n">
        <f aca="false">D166</f>
        <v>2944500</v>
      </c>
      <c r="E165" s="21" t="n">
        <f aca="false">E166</f>
        <v>1298011.95</v>
      </c>
    </row>
    <row r="166" customFormat="false" ht="51" hidden="false" customHeight="true" outlineLevel="0" collapsed="false">
      <c r="A166" s="79" t="s">
        <v>199</v>
      </c>
      <c r="B166" s="72" t="s">
        <v>200</v>
      </c>
      <c r="C166" s="73" t="n">
        <v>3000000</v>
      </c>
      <c r="D166" s="73" t="n">
        <v>2944500</v>
      </c>
      <c r="E166" s="73" t="n">
        <v>1298011.95</v>
      </c>
    </row>
    <row r="167" customFormat="false" ht="73.5" hidden="false" customHeight="true" outlineLevel="0" collapsed="false">
      <c r="A167" s="25" t="s">
        <v>201</v>
      </c>
      <c r="B167" s="66" t="s">
        <v>202</v>
      </c>
      <c r="C167" s="27" t="n">
        <v>4267537</v>
      </c>
      <c r="D167" s="27" t="n">
        <v>4267537</v>
      </c>
      <c r="E167" s="27" t="n">
        <v>4014326.34</v>
      </c>
    </row>
    <row r="168" s="22" customFormat="true" ht="29.25" hidden="false" customHeight="true" outlineLevel="0" collapsed="false">
      <c r="A168" s="84" t="s">
        <v>203</v>
      </c>
      <c r="B168" s="69" t="s">
        <v>204</v>
      </c>
      <c r="C168" s="83" t="n">
        <f aca="false">C169+C170</f>
        <v>1028400</v>
      </c>
      <c r="D168" s="83" t="n">
        <f aca="false">D169+D170</f>
        <v>746880</v>
      </c>
      <c r="E168" s="83" t="n">
        <f aca="false">E169+E170</f>
        <v>590310.66</v>
      </c>
    </row>
    <row r="169" s="74" customFormat="true" ht="78.75" hidden="false" customHeight="true" outlineLevel="0" collapsed="false">
      <c r="A169" s="80" t="s">
        <v>205</v>
      </c>
      <c r="B169" s="72" t="s">
        <v>206</v>
      </c>
      <c r="C169" s="81" t="n">
        <v>1028000</v>
      </c>
      <c r="D169" s="81" t="n">
        <v>746630</v>
      </c>
      <c r="E169" s="81" t="n">
        <v>590226.66</v>
      </c>
    </row>
    <row r="170" s="74" customFormat="true" ht="26.25" hidden="false" customHeight="false" outlineLevel="0" collapsed="false">
      <c r="A170" s="80" t="s">
        <v>207</v>
      </c>
      <c r="B170" s="72" t="s">
        <v>208</v>
      </c>
      <c r="C170" s="81" t="n">
        <v>400</v>
      </c>
      <c r="D170" s="81" t="n">
        <v>250</v>
      </c>
      <c r="E170" s="81" t="n">
        <v>84</v>
      </c>
    </row>
    <row r="171" customFormat="false" ht="25.5" hidden="false" customHeight="false" outlineLevel="0" collapsed="false">
      <c r="A171" s="70" t="s">
        <v>209</v>
      </c>
      <c r="B171" s="69" t="s">
        <v>210</v>
      </c>
      <c r="C171" s="83" t="n">
        <f aca="false">C172</f>
        <v>6206700</v>
      </c>
      <c r="D171" s="83" t="n">
        <f aca="false">D172</f>
        <v>4631495</v>
      </c>
      <c r="E171" s="83" t="n">
        <f aca="false">E172</f>
        <v>3616610.34</v>
      </c>
    </row>
    <row r="172" customFormat="false" ht="54.75" hidden="false" customHeight="true" outlineLevel="0" collapsed="false">
      <c r="A172" s="79" t="s">
        <v>211</v>
      </c>
      <c r="B172" s="72" t="s">
        <v>212</v>
      </c>
      <c r="C172" s="73" t="n">
        <v>6206700</v>
      </c>
      <c r="D172" s="73" t="n">
        <v>4631495</v>
      </c>
      <c r="E172" s="73" t="n">
        <v>3616610.34</v>
      </c>
    </row>
    <row r="173" customFormat="false" ht="49.5" hidden="false" customHeight="true" outlineLevel="0" collapsed="false">
      <c r="A173" s="25" t="s">
        <v>213</v>
      </c>
      <c r="B173" s="66" t="s">
        <v>214</v>
      </c>
      <c r="C173" s="85" t="n">
        <v>8156900</v>
      </c>
      <c r="D173" s="85" t="n">
        <v>6028650</v>
      </c>
      <c r="E173" s="85" t="n">
        <v>5808920.7</v>
      </c>
    </row>
    <row r="174" s="82" customFormat="true" ht="25.5" hidden="false" customHeight="false" outlineLevel="0" collapsed="false">
      <c r="A174" s="70" t="s">
        <v>215</v>
      </c>
      <c r="B174" s="69" t="s">
        <v>216</v>
      </c>
      <c r="C174" s="83" t="n">
        <f aca="false">C175+C176</f>
        <v>31398545</v>
      </c>
      <c r="D174" s="83" t="n">
        <f aca="false">D175+D176</f>
        <v>22726737</v>
      </c>
      <c r="E174" s="83" t="n">
        <f aca="false">E175+E176</f>
        <v>17004219.45</v>
      </c>
    </row>
    <row r="175" customFormat="false" ht="52.5" hidden="false" customHeight="false" outlineLevel="0" collapsed="false">
      <c r="A175" s="80" t="s">
        <v>217</v>
      </c>
      <c r="B175" s="72" t="s">
        <v>218</v>
      </c>
      <c r="C175" s="81" t="n">
        <v>5167645</v>
      </c>
      <c r="D175" s="81" t="n">
        <v>3821645</v>
      </c>
      <c r="E175" s="73" t="n">
        <v>3671920.66</v>
      </c>
    </row>
    <row r="176" customFormat="false" ht="26.25" hidden="false" customHeight="false" outlineLevel="0" collapsed="false">
      <c r="A176" s="80" t="s">
        <v>219</v>
      </c>
      <c r="B176" s="72" t="s">
        <v>220</v>
      </c>
      <c r="C176" s="81" t="n">
        <v>26230900</v>
      </c>
      <c r="D176" s="81" t="n">
        <v>18905092</v>
      </c>
      <c r="E176" s="73" t="n">
        <v>13332298.79</v>
      </c>
    </row>
    <row r="177" customFormat="false" ht="25.5" hidden="false" customHeight="false" outlineLevel="0" collapsed="false">
      <c r="A177" s="30" t="s">
        <v>221</v>
      </c>
      <c r="B177" s="69" t="s">
        <v>222</v>
      </c>
      <c r="C177" s="21" t="n">
        <f aca="false">C179+C180+C181+C182+C183+C184</f>
        <v>227501789</v>
      </c>
      <c r="D177" s="21" t="n">
        <f aca="false">D179+D180+D181+D182+D183+D184</f>
        <v>174435707</v>
      </c>
      <c r="E177" s="21" t="n">
        <f aca="false">E179+E180+E181+E182+E183+E184</f>
        <v>151313953.28</v>
      </c>
    </row>
    <row r="178" customFormat="false" ht="27" hidden="false" customHeight="true" outlineLevel="0" collapsed="false">
      <c r="A178" s="78" t="s">
        <v>97</v>
      </c>
      <c r="B178" s="66"/>
      <c r="C178" s="27"/>
      <c r="D178" s="27"/>
      <c r="E178" s="27"/>
    </row>
    <row r="179" customFormat="false" ht="27" hidden="false" customHeight="true" outlineLevel="0" collapsed="false">
      <c r="A179" s="86" t="s">
        <v>223</v>
      </c>
      <c r="B179" s="66" t="s">
        <v>224</v>
      </c>
      <c r="C179" s="27" t="n">
        <v>109741263</v>
      </c>
      <c r="D179" s="27" t="n">
        <v>82659938</v>
      </c>
      <c r="E179" s="27" t="n">
        <v>72551619.15</v>
      </c>
    </row>
    <row r="180" customFormat="false" ht="52.5" hidden="false" customHeight="false" outlineLevel="0" collapsed="false">
      <c r="A180" s="87" t="s">
        <v>225</v>
      </c>
      <c r="B180" s="66" t="s">
        <v>226</v>
      </c>
      <c r="C180" s="27" t="n">
        <v>29661626</v>
      </c>
      <c r="D180" s="27" t="n">
        <v>21890406</v>
      </c>
      <c r="E180" s="27" t="n">
        <v>19429480.7</v>
      </c>
    </row>
    <row r="181" customFormat="false" ht="26.25" hidden="false" customHeight="false" outlineLevel="0" collapsed="false">
      <c r="A181" s="87" t="s">
        <v>227</v>
      </c>
      <c r="B181" s="66" t="s">
        <v>228</v>
      </c>
      <c r="C181" s="27" t="n">
        <v>37696541</v>
      </c>
      <c r="D181" s="27" t="n">
        <v>28667077</v>
      </c>
      <c r="E181" s="27" t="n">
        <v>27528656.97</v>
      </c>
    </row>
    <row r="182" customFormat="false" ht="26.25" hidden="false" customHeight="false" outlineLevel="0" collapsed="false">
      <c r="A182" s="87" t="s">
        <v>229</v>
      </c>
      <c r="B182" s="66" t="s">
        <v>230</v>
      </c>
      <c r="C182" s="27" t="n">
        <v>34429313</v>
      </c>
      <c r="D182" s="27" t="n">
        <v>26401659</v>
      </c>
      <c r="E182" s="27" t="n">
        <v>22036768</v>
      </c>
    </row>
    <row r="183" customFormat="false" ht="52.5" hidden="false" customHeight="false" outlineLevel="0" collapsed="false">
      <c r="A183" s="87" t="s">
        <v>231</v>
      </c>
      <c r="B183" s="66" t="s">
        <v>232</v>
      </c>
      <c r="C183" s="28" t="n">
        <v>1654273</v>
      </c>
      <c r="D183" s="28" t="n">
        <v>1284706</v>
      </c>
      <c r="E183" s="28" t="n">
        <v>1259099.83</v>
      </c>
    </row>
    <row r="184" s="22" customFormat="true" ht="25.5" hidden="false" customHeight="false" outlineLevel="0" collapsed="false">
      <c r="A184" s="88" t="s">
        <v>233</v>
      </c>
      <c r="B184" s="69" t="s">
        <v>234</v>
      </c>
      <c r="C184" s="89" t="n">
        <f aca="false">C185+C186</f>
        <v>14318773</v>
      </c>
      <c r="D184" s="89" t="n">
        <f aca="false">D185+D186</f>
        <v>13531921</v>
      </c>
      <c r="E184" s="89" t="n">
        <f aca="false">E185+E186</f>
        <v>8508328.63</v>
      </c>
    </row>
    <row r="185" s="74" customFormat="true" ht="24" hidden="false" customHeight="true" outlineLevel="0" collapsed="false">
      <c r="A185" s="90" t="s">
        <v>235</v>
      </c>
      <c r="B185" s="72" t="s">
        <v>236</v>
      </c>
      <c r="C185" s="91" t="n">
        <v>775173</v>
      </c>
      <c r="D185" s="91" t="n">
        <v>598321</v>
      </c>
      <c r="E185" s="91" t="n">
        <v>507946.69</v>
      </c>
    </row>
    <row r="186" s="74" customFormat="true" ht="29.25" hidden="false" customHeight="true" outlineLevel="0" collapsed="false">
      <c r="A186" s="90" t="s">
        <v>237</v>
      </c>
      <c r="B186" s="72" t="s">
        <v>238</v>
      </c>
      <c r="C186" s="91" t="n">
        <v>13543600</v>
      </c>
      <c r="D186" s="91" t="n">
        <v>12933600</v>
      </c>
      <c r="E186" s="91" t="n">
        <v>8000381.94</v>
      </c>
    </row>
    <row r="187" customFormat="false" ht="27.75" hidden="false" customHeight="true" outlineLevel="0" collapsed="false">
      <c r="A187" s="30" t="s">
        <v>239</v>
      </c>
      <c r="B187" s="69" t="s">
        <v>240</v>
      </c>
      <c r="C187" s="21" t="n">
        <f aca="false">C189+C192+C195+C198+C200+C203</f>
        <v>57485546</v>
      </c>
      <c r="D187" s="21" t="n">
        <f aca="false">D189+D192+D195+D198+D200+D203</f>
        <v>41102649</v>
      </c>
      <c r="E187" s="21" t="n">
        <f aca="false">E189+E192+E195+E198+E200+E203</f>
        <v>34445016.82</v>
      </c>
    </row>
    <row r="188" customFormat="false" ht="32.25" hidden="false" customHeight="true" outlineLevel="0" collapsed="false">
      <c r="A188" s="78" t="s">
        <v>97</v>
      </c>
      <c r="B188" s="66"/>
      <c r="C188" s="27"/>
      <c r="D188" s="27"/>
      <c r="E188" s="27"/>
    </row>
    <row r="189" customFormat="false" ht="32.25" hidden="false" customHeight="true" outlineLevel="0" collapsed="false">
      <c r="A189" s="70" t="s">
        <v>241</v>
      </c>
      <c r="B189" s="69" t="s">
        <v>242</v>
      </c>
      <c r="C189" s="21" t="n">
        <f aca="false">C190+C191</f>
        <v>15102400</v>
      </c>
      <c r="D189" s="21" t="n">
        <f aca="false">D190+D191</f>
        <v>10935230</v>
      </c>
      <c r="E189" s="21" t="n">
        <f aca="false">E190+E191</f>
        <v>7800859.27</v>
      </c>
    </row>
    <row r="190" customFormat="false" ht="52.5" hidden="false" customHeight="false" outlineLevel="0" collapsed="false">
      <c r="A190" s="79" t="s">
        <v>243</v>
      </c>
      <c r="B190" s="72" t="s">
        <v>244</v>
      </c>
      <c r="C190" s="73" t="n">
        <v>11857600</v>
      </c>
      <c r="D190" s="73" t="n">
        <v>8507160</v>
      </c>
      <c r="E190" s="73" t="n">
        <v>6563303.45</v>
      </c>
    </row>
    <row r="191" customFormat="false" ht="52.5" hidden="false" customHeight="false" outlineLevel="0" collapsed="false">
      <c r="A191" s="79" t="s">
        <v>245</v>
      </c>
      <c r="B191" s="72" t="s">
        <v>246</v>
      </c>
      <c r="C191" s="73" t="n">
        <v>3244800</v>
      </c>
      <c r="D191" s="73" t="n">
        <v>2428070</v>
      </c>
      <c r="E191" s="73" t="n">
        <v>1237555.82</v>
      </c>
    </row>
    <row r="192" customFormat="false" ht="51" hidden="false" customHeight="false" outlineLevel="0" collapsed="false">
      <c r="A192" s="70" t="s">
        <v>247</v>
      </c>
      <c r="B192" s="69" t="s">
        <v>248</v>
      </c>
      <c r="C192" s="21" t="n">
        <f aca="false">C193+C194</f>
        <v>2704900</v>
      </c>
      <c r="D192" s="21" t="n">
        <f aca="false">D193+D194</f>
        <v>2022200</v>
      </c>
      <c r="E192" s="21" t="n">
        <f aca="false">E193+E194</f>
        <v>1996615.97</v>
      </c>
    </row>
    <row r="193" customFormat="false" ht="51" hidden="false" customHeight="true" outlineLevel="0" collapsed="false">
      <c r="A193" s="79" t="s">
        <v>249</v>
      </c>
      <c r="B193" s="72" t="s">
        <v>250</v>
      </c>
      <c r="C193" s="73" t="n">
        <v>2059900</v>
      </c>
      <c r="D193" s="73" t="n">
        <v>1547600</v>
      </c>
      <c r="E193" s="73" t="n">
        <v>1547033.41</v>
      </c>
    </row>
    <row r="194" customFormat="false" ht="52.5" hidden="false" customHeight="false" outlineLevel="0" collapsed="false">
      <c r="A194" s="79" t="s">
        <v>251</v>
      </c>
      <c r="B194" s="72" t="s">
        <v>252</v>
      </c>
      <c r="C194" s="73" t="n">
        <v>645000</v>
      </c>
      <c r="D194" s="73" t="n">
        <v>474600</v>
      </c>
      <c r="E194" s="73" t="n">
        <v>449582.56</v>
      </c>
    </row>
    <row r="195" customFormat="false" ht="25.5" hidden="false" customHeight="false" outlineLevel="0" collapsed="false">
      <c r="A195" s="70" t="s">
        <v>253</v>
      </c>
      <c r="B195" s="69" t="s">
        <v>254</v>
      </c>
      <c r="C195" s="21" t="n">
        <f aca="false">C196+C197</f>
        <v>32566146</v>
      </c>
      <c r="D195" s="21" t="n">
        <f aca="false">D196+D197</f>
        <v>22966833</v>
      </c>
      <c r="E195" s="21" t="n">
        <f aca="false">E196+E197</f>
        <v>19738371.6</v>
      </c>
    </row>
    <row r="196" customFormat="false" ht="47.25" hidden="false" customHeight="true" outlineLevel="0" collapsed="false">
      <c r="A196" s="79" t="s">
        <v>255</v>
      </c>
      <c r="B196" s="72" t="s">
        <v>256</v>
      </c>
      <c r="C196" s="73" t="n">
        <v>14020000</v>
      </c>
      <c r="D196" s="73" t="n">
        <v>9449554</v>
      </c>
      <c r="E196" s="73" t="n">
        <v>7018210.36</v>
      </c>
    </row>
    <row r="197" customFormat="false" ht="50.25" hidden="false" customHeight="true" outlineLevel="0" collapsed="false">
      <c r="A197" s="79" t="s">
        <v>257</v>
      </c>
      <c r="B197" s="72" t="s">
        <v>258</v>
      </c>
      <c r="C197" s="73" t="n">
        <v>18546146</v>
      </c>
      <c r="D197" s="73" t="n">
        <v>13517279</v>
      </c>
      <c r="E197" s="73" t="n">
        <v>12720161.24</v>
      </c>
    </row>
    <row r="198" customFormat="false" ht="33" hidden="false" customHeight="true" outlineLevel="0" collapsed="false">
      <c r="A198" s="70" t="s">
        <v>259</v>
      </c>
      <c r="B198" s="69" t="s">
        <v>260</v>
      </c>
      <c r="C198" s="21" t="n">
        <f aca="false">C199</f>
        <v>1041400</v>
      </c>
      <c r="D198" s="21" t="n">
        <f aca="false">D199</f>
        <v>724310</v>
      </c>
      <c r="E198" s="21" t="n">
        <f aca="false">E199</f>
        <v>553894.1</v>
      </c>
    </row>
    <row r="199" customFormat="false" ht="56.25" hidden="false" customHeight="true" outlineLevel="0" collapsed="false">
      <c r="A199" s="92" t="s">
        <v>261</v>
      </c>
      <c r="B199" s="93" t="s">
        <v>262</v>
      </c>
      <c r="C199" s="94" t="n">
        <v>1041400</v>
      </c>
      <c r="D199" s="94" t="n">
        <v>724310</v>
      </c>
      <c r="E199" s="94" t="n">
        <v>553894.1</v>
      </c>
    </row>
    <row r="200" customFormat="false" ht="25.5" hidden="false" customHeight="false" outlineLevel="0" collapsed="false">
      <c r="A200" s="70" t="s">
        <v>263</v>
      </c>
      <c r="B200" s="69" t="s">
        <v>264</v>
      </c>
      <c r="C200" s="21" t="n">
        <f aca="false">C201+C202</f>
        <v>1860600</v>
      </c>
      <c r="D200" s="21" t="n">
        <f aca="false">D201+D202</f>
        <v>1428824</v>
      </c>
      <c r="E200" s="21" t="n">
        <f aca="false">E201+E202</f>
        <v>1425065.74</v>
      </c>
    </row>
    <row r="201" customFormat="false" ht="75.75" hidden="false" customHeight="true" outlineLevel="0" collapsed="false">
      <c r="A201" s="79" t="s">
        <v>265</v>
      </c>
      <c r="B201" s="72" t="s">
        <v>266</v>
      </c>
      <c r="C201" s="73" t="n">
        <v>299800</v>
      </c>
      <c r="D201" s="73" t="n">
        <v>263900</v>
      </c>
      <c r="E201" s="73" t="n">
        <v>263123.93</v>
      </c>
    </row>
    <row r="202" customFormat="false" ht="56.25" hidden="false" customHeight="true" outlineLevel="0" collapsed="false">
      <c r="A202" s="79" t="s">
        <v>267</v>
      </c>
      <c r="B202" s="72" t="s">
        <v>268</v>
      </c>
      <c r="C202" s="73" t="n">
        <v>1560800</v>
      </c>
      <c r="D202" s="73" t="n">
        <v>1164924</v>
      </c>
      <c r="E202" s="73" t="n">
        <v>1161941.81</v>
      </c>
    </row>
    <row r="203" customFormat="false" ht="27.75" hidden="false" customHeight="true" outlineLevel="0" collapsed="false">
      <c r="A203" s="70" t="s">
        <v>269</v>
      </c>
      <c r="B203" s="69" t="s">
        <v>270</v>
      </c>
      <c r="C203" s="21" t="n">
        <f aca="false">C204+C205</f>
        <v>4210100</v>
      </c>
      <c r="D203" s="21" t="n">
        <f aca="false">D204+D205</f>
        <v>3025252</v>
      </c>
      <c r="E203" s="21" t="n">
        <f aca="false">E204+E205</f>
        <v>2930210.14</v>
      </c>
    </row>
    <row r="204" customFormat="false" ht="78.75" hidden="false" customHeight="false" outlineLevel="0" collapsed="false">
      <c r="A204" s="79" t="s">
        <v>271</v>
      </c>
      <c r="B204" s="72" t="s">
        <v>272</v>
      </c>
      <c r="C204" s="73" t="n">
        <v>3510100</v>
      </c>
      <c r="D204" s="73" t="n">
        <v>2445252</v>
      </c>
      <c r="E204" s="73" t="n">
        <v>2363601.05</v>
      </c>
    </row>
    <row r="205" customFormat="false" ht="52.5" hidden="false" customHeight="false" outlineLevel="0" collapsed="false">
      <c r="A205" s="79" t="s">
        <v>273</v>
      </c>
      <c r="B205" s="72" t="s">
        <v>274</v>
      </c>
      <c r="C205" s="73" t="n">
        <v>700000</v>
      </c>
      <c r="D205" s="73" t="n">
        <v>580000</v>
      </c>
      <c r="E205" s="73" t="n">
        <v>566609.09</v>
      </c>
    </row>
    <row r="206" customFormat="false" ht="29.25" hidden="false" customHeight="true" outlineLevel="0" collapsed="false">
      <c r="A206" s="30" t="s">
        <v>275</v>
      </c>
      <c r="B206" s="69" t="s">
        <v>276</v>
      </c>
      <c r="C206" s="21" t="n">
        <f aca="false">C208+C209</f>
        <v>5868600</v>
      </c>
      <c r="D206" s="21" t="n">
        <f aca="false">D208+D209</f>
        <v>4827429</v>
      </c>
      <c r="E206" s="21" t="n">
        <f aca="false">E208+E209</f>
        <v>4055660.32</v>
      </c>
    </row>
    <row r="207" customFormat="false" ht="26.25" hidden="false" customHeight="true" outlineLevel="0" collapsed="false">
      <c r="A207" s="78" t="s">
        <v>97</v>
      </c>
      <c r="B207" s="66"/>
      <c r="C207" s="27"/>
      <c r="D207" s="85"/>
      <c r="E207" s="85"/>
    </row>
    <row r="208" customFormat="false" ht="26.25" hidden="false" customHeight="true" outlineLevel="0" collapsed="false">
      <c r="A208" s="25" t="s">
        <v>277</v>
      </c>
      <c r="B208" s="66" t="s">
        <v>278</v>
      </c>
      <c r="C208" s="27" t="n">
        <v>5377251.58</v>
      </c>
      <c r="D208" s="27" t="n">
        <v>4477251.58</v>
      </c>
      <c r="E208" s="27" t="n">
        <v>3759780.67</v>
      </c>
    </row>
    <row r="209" customFormat="false" ht="26.25" hidden="false" customHeight="true" outlineLevel="0" collapsed="false">
      <c r="A209" s="95" t="s">
        <v>279</v>
      </c>
      <c r="B209" s="66" t="s">
        <v>280</v>
      </c>
      <c r="C209" s="27" t="n">
        <v>491348.42</v>
      </c>
      <c r="D209" s="27" t="n">
        <v>350177.42</v>
      </c>
      <c r="E209" s="27" t="n">
        <v>295879.65</v>
      </c>
    </row>
    <row r="210" customFormat="false" ht="56.25" hidden="false" customHeight="true" outlineLevel="0" collapsed="false">
      <c r="A210" s="96" t="s">
        <v>281</v>
      </c>
      <c r="B210" s="97"/>
      <c r="C210" s="61" t="n">
        <f aca="false">SUM(C115,C129,C149,C177,C206,C187)</f>
        <v>5642922386.52</v>
      </c>
      <c r="D210" s="61" t="n">
        <f aca="false">SUM(D115,D129,D149,D177,D206,D187)</f>
        <v>4202515390.69</v>
      </c>
      <c r="E210" s="61" t="n">
        <f aca="false">SUM(E115,E129,E149,E177,E206,E187)</f>
        <v>3788393652.02</v>
      </c>
    </row>
    <row r="211" customFormat="false" ht="27.75" hidden="false" customHeight="true" outlineLevel="0" collapsed="false">
      <c r="A211" s="30" t="s">
        <v>282</v>
      </c>
      <c r="B211" s="69" t="s">
        <v>283</v>
      </c>
      <c r="C211" s="21" t="n">
        <f aca="false">C213</f>
        <v>501564</v>
      </c>
      <c r="D211" s="21" t="n">
        <f aca="false">D213</f>
        <v>425564</v>
      </c>
      <c r="E211" s="21" t="n">
        <f aca="false">E213</f>
        <v>398556.99</v>
      </c>
    </row>
    <row r="212" customFormat="false" ht="26.25" hidden="false" customHeight="true" outlineLevel="0" collapsed="false">
      <c r="A212" s="78" t="s">
        <v>97</v>
      </c>
      <c r="B212" s="69"/>
      <c r="C212" s="21"/>
      <c r="D212" s="21"/>
      <c r="E212" s="21"/>
    </row>
    <row r="213" s="22" customFormat="true" ht="26.25" hidden="false" customHeight="true" outlineLevel="0" collapsed="false">
      <c r="A213" s="70" t="s">
        <v>284</v>
      </c>
      <c r="B213" s="69" t="s">
        <v>285</v>
      </c>
      <c r="C213" s="21" t="n">
        <f aca="false">C214</f>
        <v>501564</v>
      </c>
      <c r="D213" s="21" t="n">
        <f aca="false">D214</f>
        <v>425564</v>
      </c>
      <c r="E213" s="21" t="n">
        <f aca="false">E214</f>
        <v>398556.99</v>
      </c>
    </row>
    <row r="214" s="74" customFormat="true" ht="78.75" hidden="false" customHeight="false" outlineLevel="0" collapsed="false">
      <c r="A214" s="71" t="s">
        <v>286</v>
      </c>
      <c r="B214" s="72" t="s">
        <v>287</v>
      </c>
      <c r="C214" s="73" t="n">
        <v>501564</v>
      </c>
      <c r="D214" s="73" t="n">
        <v>425564</v>
      </c>
      <c r="E214" s="73" t="n">
        <v>398556.99</v>
      </c>
    </row>
    <row r="215" customFormat="false" ht="30" hidden="false" customHeight="true" outlineLevel="0" collapsed="false">
      <c r="A215" s="30" t="s">
        <v>288</v>
      </c>
      <c r="B215" s="69" t="s">
        <v>289</v>
      </c>
      <c r="C215" s="21" t="n">
        <f aca="false">C217+C220+C218</f>
        <v>9115100</v>
      </c>
      <c r="D215" s="21" t="n">
        <f aca="false">D217+D220+D218</f>
        <v>6250200</v>
      </c>
      <c r="E215" s="21" t="n">
        <f aca="false">E217+E220+E218</f>
        <v>1400253.24</v>
      </c>
    </row>
    <row r="216" customFormat="false" ht="26.25" hidden="false" customHeight="true" outlineLevel="0" collapsed="false">
      <c r="A216" s="78" t="s">
        <v>97</v>
      </c>
      <c r="B216" s="69"/>
      <c r="C216" s="21"/>
      <c r="D216" s="21"/>
      <c r="E216" s="21"/>
    </row>
    <row r="217" customFormat="false" ht="53.25" hidden="false" customHeight="true" outlineLevel="0" collapsed="false">
      <c r="A217" s="25" t="s">
        <v>290</v>
      </c>
      <c r="B217" s="66" t="s">
        <v>291</v>
      </c>
      <c r="C217" s="27" t="n">
        <v>1500000</v>
      </c>
      <c r="D217" s="27" t="n">
        <v>1150000</v>
      </c>
      <c r="E217" s="27" t="n">
        <v>962622</v>
      </c>
    </row>
    <row r="218" customFormat="false" ht="26.25" hidden="false" customHeight="true" outlineLevel="0" collapsed="false">
      <c r="A218" s="70" t="s">
        <v>292</v>
      </c>
      <c r="B218" s="69" t="s">
        <v>293</v>
      </c>
      <c r="C218" s="21" t="n">
        <f aca="false">C219</f>
        <v>1005100</v>
      </c>
      <c r="D218" s="21" t="n">
        <f aca="false">D219</f>
        <v>670200</v>
      </c>
      <c r="E218" s="21" t="n">
        <f aca="false">E219</f>
        <v>0</v>
      </c>
    </row>
    <row r="219" customFormat="false" ht="75" hidden="false" customHeight="true" outlineLevel="0" collapsed="false">
      <c r="A219" s="71" t="s">
        <v>294</v>
      </c>
      <c r="B219" s="72" t="s">
        <v>295</v>
      </c>
      <c r="C219" s="73" t="n">
        <v>1005100</v>
      </c>
      <c r="D219" s="73" t="n">
        <v>670200</v>
      </c>
      <c r="E219" s="73"/>
    </row>
    <row r="220" customFormat="false" ht="50.25" hidden="false" customHeight="true" outlineLevel="0" collapsed="false">
      <c r="A220" s="25" t="s">
        <v>296</v>
      </c>
      <c r="B220" s="66" t="s">
        <v>297</v>
      </c>
      <c r="C220" s="27" t="n">
        <v>6610000</v>
      </c>
      <c r="D220" s="27" t="n">
        <v>4430000</v>
      </c>
      <c r="E220" s="27" t="n">
        <v>437631.24</v>
      </c>
    </row>
    <row r="221" customFormat="false" ht="51" hidden="false" customHeight="false" outlineLevel="0" collapsed="false">
      <c r="A221" s="98" t="s">
        <v>298</v>
      </c>
      <c r="B221" s="69" t="s">
        <v>299</v>
      </c>
      <c r="C221" s="21" t="n">
        <f aca="false">C223+C224</f>
        <v>256710000</v>
      </c>
      <c r="D221" s="21" t="n">
        <f aca="false">D223+D224</f>
        <v>256710000</v>
      </c>
      <c r="E221" s="21" t="n">
        <f aca="false">E223+E224</f>
        <v>248764376.25</v>
      </c>
    </row>
    <row r="222" customFormat="false" ht="26.25" hidden="false" customHeight="false" outlineLevel="0" collapsed="false">
      <c r="A222" s="99" t="s">
        <v>97</v>
      </c>
      <c r="B222" s="66"/>
      <c r="C222" s="27"/>
      <c r="D222" s="27"/>
      <c r="E222" s="27"/>
    </row>
    <row r="223" customFormat="false" ht="26.25" hidden="false" customHeight="false" outlineLevel="0" collapsed="false">
      <c r="A223" s="25" t="s">
        <v>300</v>
      </c>
      <c r="B223" s="66" t="s">
        <v>301</v>
      </c>
      <c r="C223" s="27" t="n">
        <v>1000000</v>
      </c>
      <c r="D223" s="27" t="n">
        <v>1000000</v>
      </c>
      <c r="E223" s="27"/>
    </row>
    <row r="224" customFormat="false" ht="56.25" hidden="false" customHeight="true" outlineLevel="0" collapsed="false">
      <c r="A224" s="98" t="s">
        <v>302</v>
      </c>
      <c r="B224" s="69" t="s">
        <v>303</v>
      </c>
      <c r="C224" s="21" t="n">
        <f aca="false">C225+C226</f>
        <v>255710000</v>
      </c>
      <c r="D224" s="21" t="n">
        <f aca="false">D225+D226</f>
        <v>255710000</v>
      </c>
      <c r="E224" s="21" t="n">
        <f aca="false">E225+E226</f>
        <v>248764376.25</v>
      </c>
    </row>
    <row r="225" customFormat="false" ht="51" hidden="false" customHeight="true" outlineLevel="0" collapsed="false">
      <c r="A225" s="71" t="s">
        <v>304</v>
      </c>
      <c r="B225" s="72" t="s">
        <v>305</v>
      </c>
      <c r="C225" s="73" t="n">
        <v>254710000</v>
      </c>
      <c r="D225" s="73" t="n">
        <v>254710000</v>
      </c>
      <c r="E225" s="73" t="n">
        <v>248764376.25</v>
      </c>
    </row>
    <row r="226" customFormat="false" ht="50.25" hidden="false" customHeight="true" outlineLevel="0" collapsed="false">
      <c r="A226" s="71" t="s">
        <v>306</v>
      </c>
      <c r="B226" s="72" t="s">
        <v>307</v>
      </c>
      <c r="C226" s="73" t="n">
        <v>1000000</v>
      </c>
      <c r="D226" s="73" t="n">
        <v>1000000</v>
      </c>
      <c r="E226" s="73"/>
    </row>
    <row r="227" customFormat="false" ht="30" hidden="false" customHeight="true" outlineLevel="0" collapsed="false">
      <c r="A227" s="30" t="s">
        <v>308</v>
      </c>
      <c r="B227" s="69" t="s">
        <v>309</v>
      </c>
      <c r="C227" s="21" t="n">
        <f aca="false">C229</f>
        <v>16700000</v>
      </c>
      <c r="D227" s="21" t="n">
        <f aca="false">D229</f>
        <v>13578000</v>
      </c>
      <c r="E227" s="21" t="n">
        <f aca="false">E229</f>
        <v>9654684</v>
      </c>
    </row>
    <row r="228" customFormat="false" ht="26.25" hidden="false" customHeight="true" outlineLevel="0" collapsed="false">
      <c r="A228" s="78" t="s">
        <v>97</v>
      </c>
      <c r="B228" s="69"/>
      <c r="C228" s="21"/>
      <c r="D228" s="21"/>
      <c r="E228" s="21"/>
    </row>
    <row r="229" customFormat="false" ht="26.25" hidden="false" customHeight="false" outlineLevel="0" collapsed="false">
      <c r="A229" s="25" t="s">
        <v>310</v>
      </c>
      <c r="B229" s="66" t="s">
        <v>311</v>
      </c>
      <c r="C229" s="27" t="n">
        <v>16700000</v>
      </c>
      <c r="D229" s="27" t="n">
        <v>13578000</v>
      </c>
      <c r="E229" s="27" t="n">
        <v>9654684</v>
      </c>
    </row>
    <row r="230" customFormat="false" ht="32.25" hidden="false" customHeight="true" outlineLevel="0" collapsed="false">
      <c r="A230" s="68" t="s">
        <v>312</v>
      </c>
      <c r="B230" s="69" t="s">
        <v>313</v>
      </c>
      <c r="C230" s="21" t="n">
        <f aca="false">C232+C233+C235+C236</f>
        <v>40896500</v>
      </c>
      <c r="D230" s="21" t="n">
        <f aca="false">D232+D233+D235+D236</f>
        <v>31951776</v>
      </c>
      <c r="E230" s="21" t="n">
        <f aca="false">E232+E233+E235+E236</f>
        <v>26875762.22</v>
      </c>
    </row>
    <row r="231" customFormat="false" ht="26.25" hidden="false" customHeight="false" outlineLevel="0" collapsed="false">
      <c r="A231" s="78" t="s">
        <v>97</v>
      </c>
      <c r="B231" s="66"/>
      <c r="C231" s="27"/>
      <c r="D231" s="27"/>
      <c r="E231" s="27"/>
    </row>
    <row r="232" customFormat="false" ht="29.25" hidden="false" customHeight="true" outlineLevel="0" collapsed="false">
      <c r="A232" s="25" t="s">
        <v>314</v>
      </c>
      <c r="B232" s="66" t="s">
        <v>315</v>
      </c>
      <c r="C232" s="27" t="n">
        <v>810000</v>
      </c>
      <c r="D232" s="27" t="n">
        <v>708000</v>
      </c>
      <c r="E232" s="27" t="n">
        <v>5056.08</v>
      </c>
    </row>
    <row r="233" s="22" customFormat="true" ht="25.5" hidden="false" customHeight="false" outlineLevel="0" collapsed="false">
      <c r="A233" s="31" t="s">
        <v>316</v>
      </c>
      <c r="B233" s="69" t="s">
        <v>317</v>
      </c>
      <c r="C233" s="21" t="n">
        <f aca="false">C234</f>
        <v>500000</v>
      </c>
      <c r="D233" s="21" t="n">
        <f aca="false">D234</f>
        <v>485000</v>
      </c>
      <c r="E233" s="21" t="n">
        <f aca="false">E234</f>
        <v>183380.87</v>
      </c>
    </row>
    <row r="234" s="74" customFormat="true" ht="26.25" hidden="false" customHeight="false" outlineLevel="0" collapsed="false">
      <c r="A234" s="100" t="s">
        <v>318</v>
      </c>
      <c r="B234" s="72" t="s">
        <v>319</v>
      </c>
      <c r="C234" s="73" t="n">
        <v>500000</v>
      </c>
      <c r="D234" s="73" t="n">
        <v>485000</v>
      </c>
      <c r="E234" s="73" t="n">
        <v>183380.87</v>
      </c>
    </row>
    <row r="235" customFormat="false" ht="26.25" hidden="false" customHeight="false" outlineLevel="0" collapsed="false">
      <c r="A235" s="95" t="s">
        <v>320</v>
      </c>
      <c r="B235" s="66" t="s">
        <v>321</v>
      </c>
      <c r="C235" s="27" t="n">
        <v>4500000</v>
      </c>
      <c r="D235" s="27" t="n">
        <v>2910176</v>
      </c>
      <c r="E235" s="27" t="n">
        <v>844628.74</v>
      </c>
    </row>
    <row r="236" s="22" customFormat="true" ht="25.5" hidden="false" customHeight="false" outlineLevel="0" collapsed="false">
      <c r="A236" s="31" t="s">
        <v>322</v>
      </c>
      <c r="B236" s="69" t="s">
        <v>323</v>
      </c>
      <c r="C236" s="21" t="n">
        <f aca="false">C237</f>
        <v>35086500</v>
      </c>
      <c r="D236" s="21" t="n">
        <f aca="false">D237</f>
        <v>27848600</v>
      </c>
      <c r="E236" s="21" t="n">
        <f aca="false">E237</f>
        <v>25842696.53</v>
      </c>
    </row>
    <row r="237" s="74" customFormat="true" ht="26.25" hidden="false" customHeight="false" outlineLevel="0" collapsed="false">
      <c r="A237" s="100" t="s">
        <v>324</v>
      </c>
      <c r="B237" s="72" t="s">
        <v>325</v>
      </c>
      <c r="C237" s="73" t="n">
        <v>35086500</v>
      </c>
      <c r="D237" s="73" t="n">
        <v>27848600</v>
      </c>
      <c r="E237" s="73" t="n">
        <v>25842696.53</v>
      </c>
    </row>
    <row r="238" customFormat="false" ht="54" hidden="false" customHeight="true" outlineLevel="0" collapsed="false">
      <c r="A238" s="68" t="s">
        <v>326</v>
      </c>
      <c r="B238" s="69" t="s">
        <v>327</v>
      </c>
      <c r="C238" s="21" t="n">
        <f aca="false">C240</f>
        <v>1350145</v>
      </c>
      <c r="D238" s="21" t="n">
        <f aca="false">D240</f>
        <v>1341545</v>
      </c>
      <c r="E238" s="21" t="n">
        <f aca="false">E240</f>
        <v>543700.64</v>
      </c>
    </row>
    <row r="239" customFormat="false" ht="25.5" hidden="false" customHeight="true" outlineLevel="0" collapsed="false">
      <c r="A239" s="78" t="s">
        <v>97</v>
      </c>
      <c r="B239" s="66"/>
      <c r="C239" s="27"/>
      <c r="D239" s="27"/>
      <c r="E239" s="27"/>
    </row>
    <row r="240" customFormat="false" ht="55.5" hidden="false" customHeight="true" outlineLevel="0" collapsed="false">
      <c r="A240" s="25" t="s">
        <v>328</v>
      </c>
      <c r="B240" s="66" t="s">
        <v>329</v>
      </c>
      <c r="C240" s="27" t="n">
        <v>1350145</v>
      </c>
      <c r="D240" s="27" t="n">
        <v>1341545</v>
      </c>
      <c r="E240" s="27" t="n">
        <v>543700.64</v>
      </c>
    </row>
    <row r="241" customFormat="false" ht="31.5" hidden="false" customHeight="true" outlineLevel="0" collapsed="false">
      <c r="A241" s="25" t="s">
        <v>330</v>
      </c>
      <c r="B241" s="66" t="s">
        <v>331</v>
      </c>
      <c r="C241" s="28" t="n">
        <v>50000000</v>
      </c>
      <c r="D241" s="28"/>
      <c r="E241" s="28"/>
    </row>
    <row r="242" customFormat="false" ht="35.25" hidden="false" customHeight="true" outlineLevel="0" collapsed="false">
      <c r="A242" s="51" t="s">
        <v>332</v>
      </c>
      <c r="B242" s="101"/>
      <c r="C242" s="102" t="n">
        <f aca="false">C210+C110+C211+C215+C221+C227+C230+C238+C241</f>
        <v>6073978695.52</v>
      </c>
      <c r="D242" s="102" t="n">
        <f aca="false">D210+D110+D211+D215+D221+D227+D230+D238+D241</f>
        <v>4555057039.09</v>
      </c>
      <c r="E242" s="102" t="n">
        <f aca="false">E210+E110+E211+E215+E221+E227+E230+E238+E241</f>
        <v>4110646705.05</v>
      </c>
    </row>
    <row r="243" customFormat="false" ht="29.25" hidden="false" customHeight="true" outlineLevel="0" collapsed="false">
      <c r="A243" s="103" t="s">
        <v>333</v>
      </c>
      <c r="B243" s="69" t="s">
        <v>334</v>
      </c>
      <c r="C243" s="39" t="n">
        <f aca="false">SUM(C245:C267)-C252-C253-C254</f>
        <v>10924531804.03</v>
      </c>
      <c r="D243" s="39" t="n">
        <f aca="false">SUM(D245:D267)-D252-D253-D254</f>
        <v>8403547656.03</v>
      </c>
      <c r="E243" s="39" t="n">
        <f aca="false">SUM(E245:E267)-E252-E253-E254</f>
        <v>7988641581.29</v>
      </c>
    </row>
    <row r="244" customFormat="false" ht="26.25" hidden="false" customHeight="false" outlineLevel="0" collapsed="false">
      <c r="A244" s="78" t="s">
        <v>97</v>
      </c>
      <c r="B244" s="66"/>
      <c r="C244" s="39"/>
      <c r="D244" s="39"/>
      <c r="E244" s="39"/>
    </row>
    <row r="245" customFormat="false" ht="26.25" hidden="false" customHeight="false" outlineLevel="0" collapsed="false">
      <c r="A245" s="32" t="s">
        <v>335</v>
      </c>
      <c r="B245" s="66" t="s">
        <v>336</v>
      </c>
      <c r="C245" s="27" t="n">
        <v>359294600</v>
      </c>
      <c r="D245" s="27" t="n">
        <v>269471000</v>
      </c>
      <c r="E245" s="27" t="n">
        <v>269471000</v>
      </c>
    </row>
    <row r="246" customFormat="false" ht="78.75" hidden="false" customHeight="false" outlineLevel="0" collapsed="false">
      <c r="A246" s="32" t="s">
        <v>337</v>
      </c>
      <c r="B246" s="66" t="s">
        <v>338</v>
      </c>
      <c r="C246" s="27" t="n">
        <v>189419500</v>
      </c>
      <c r="D246" s="27" t="n">
        <v>94832550</v>
      </c>
      <c r="E246" s="27" t="n">
        <v>94832550</v>
      </c>
    </row>
    <row r="247" customFormat="false" ht="28.5" hidden="false" customHeight="true" outlineLevel="0" collapsed="false">
      <c r="A247" s="32" t="s">
        <v>339</v>
      </c>
      <c r="B247" s="66" t="s">
        <v>340</v>
      </c>
      <c r="C247" s="27" t="n">
        <v>15300000</v>
      </c>
      <c r="D247" s="27" t="n">
        <v>12010000</v>
      </c>
      <c r="E247" s="27" t="n">
        <v>12010000</v>
      </c>
    </row>
    <row r="248" customFormat="false" ht="157.5" hidden="false" customHeight="false" outlineLevel="0" collapsed="false">
      <c r="A248" s="41" t="s">
        <v>341</v>
      </c>
      <c r="B248" s="66" t="s">
        <v>342</v>
      </c>
      <c r="C248" s="85" t="n">
        <v>5455127500</v>
      </c>
      <c r="D248" s="85" t="n">
        <v>4372818300</v>
      </c>
      <c r="E248" s="85" t="n">
        <v>4372818300</v>
      </c>
    </row>
    <row r="249" s="104" customFormat="true" ht="81.75" hidden="false" customHeight="true" outlineLevel="0" collapsed="false">
      <c r="A249" s="41" t="s">
        <v>343</v>
      </c>
      <c r="B249" s="66" t="s">
        <v>344</v>
      </c>
      <c r="C249" s="27" t="n">
        <v>49732100</v>
      </c>
      <c r="D249" s="27" t="n">
        <v>39350600</v>
      </c>
      <c r="E249" s="27" t="n">
        <v>39350600</v>
      </c>
    </row>
    <row r="250" customFormat="false" ht="245.25" hidden="false" customHeight="true" outlineLevel="0" collapsed="false">
      <c r="A250" s="105" t="s">
        <v>345</v>
      </c>
      <c r="B250" s="75" t="s">
        <v>346</v>
      </c>
      <c r="C250" s="44" t="n">
        <v>4207695900</v>
      </c>
      <c r="D250" s="44" t="n">
        <v>3074953100</v>
      </c>
      <c r="E250" s="44" t="n">
        <v>2722886889.08</v>
      </c>
    </row>
    <row r="251" customFormat="false" ht="105" hidden="false" customHeight="false" outlineLevel="0" collapsed="false">
      <c r="A251" s="50" t="s">
        <v>347</v>
      </c>
      <c r="B251" s="66" t="s">
        <v>348</v>
      </c>
      <c r="C251" s="27" t="n">
        <f aca="false">C252+C253+C254</f>
        <v>27880851</v>
      </c>
      <c r="D251" s="27" t="n">
        <f aca="false">D252+D253+D254</f>
        <v>23537253</v>
      </c>
      <c r="E251" s="27" t="n">
        <f aca="false">E252+E253+E254</f>
        <v>23537253</v>
      </c>
    </row>
    <row r="252" s="74" customFormat="true" ht="276" hidden="false" customHeight="true" outlineLevel="0" collapsed="false">
      <c r="A252" s="80" t="s">
        <v>349</v>
      </c>
      <c r="B252" s="72" t="s">
        <v>350</v>
      </c>
      <c r="C252" s="73" t="n">
        <v>21191898</v>
      </c>
      <c r="D252" s="73" t="n">
        <v>16848300</v>
      </c>
      <c r="E252" s="73" t="n">
        <v>16848300</v>
      </c>
    </row>
    <row r="253" s="74" customFormat="true" ht="314.25" hidden="false" customHeight="true" outlineLevel="0" collapsed="false">
      <c r="A253" s="80" t="s">
        <v>351</v>
      </c>
      <c r="B253" s="72" t="s">
        <v>352</v>
      </c>
      <c r="C253" s="73" t="n">
        <v>3002084</v>
      </c>
      <c r="D253" s="73" t="n">
        <v>3002084</v>
      </c>
      <c r="E253" s="73" t="n">
        <v>3002084</v>
      </c>
    </row>
    <row r="254" s="74" customFormat="true" ht="285" hidden="false" customHeight="true" outlineLevel="0" collapsed="false">
      <c r="A254" s="80" t="s">
        <v>353</v>
      </c>
      <c r="B254" s="72" t="s">
        <v>354</v>
      </c>
      <c r="C254" s="73" t="n">
        <v>3686869</v>
      </c>
      <c r="D254" s="73" t="n">
        <v>3686869</v>
      </c>
      <c r="E254" s="73" t="n">
        <v>3686869</v>
      </c>
    </row>
    <row r="255" customFormat="false" ht="182.25" hidden="false" customHeight="true" outlineLevel="0" collapsed="false">
      <c r="A255" s="41" t="s">
        <v>355</v>
      </c>
      <c r="B255" s="66" t="s">
        <v>356</v>
      </c>
      <c r="C255" s="27" t="n">
        <v>128297700</v>
      </c>
      <c r="D255" s="27" t="n">
        <v>89871300</v>
      </c>
      <c r="E255" s="27" t="n">
        <v>77222774.45</v>
      </c>
    </row>
    <row r="256" customFormat="false" ht="115.5" hidden="false" customHeight="true" outlineLevel="0" collapsed="false">
      <c r="A256" s="41" t="s">
        <v>357</v>
      </c>
      <c r="B256" s="66" t="s">
        <v>358</v>
      </c>
      <c r="C256" s="27" t="n">
        <v>17374428.4</v>
      </c>
      <c r="D256" s="27" t="n">
        <v>17374428.4</v>
      </c>
      <c r="E256" s="27" t="n">
        <v>12468250</v>
      </c>
    </row>
    <row r="257" s="82" customFormat="true" ht="52.5" hidden="false" customHeight="false" outlineLevel="0" collapsed="false">
      <c r="A257" s="41" t="s">
        <v>359</v>
      </c>
      <c r="B257" s="66" t="s">
        <v>360</v>
      </c>
      <c r="C257" s="27" t="n">
        <v>46234541.38</v>
      </c>
      <c r="D257" s="27" t="n">
        <v>46234541.38</v>
      </c>
      <c r="E257" s="27" t="n">
        <v>19866446</v>
      </c>
    </row>
    <row r="258" s="82" customFormat="true" ht="78.75" hidden="false" customHeight="false" outlineLevel="0" collapsed="false">
      <c r="A258" s="41" t="s">
        <v>361</v>
      </c>
      <c r="B258" s="66" t="s">
        <v>362</v>
      </c>
      <c r="C258" s="27" t="n">
        <v>50880700</v>
      </c>
      <c r="D258" s="27" t="n">
        <v>39860700</v>
      </c>
      <c r="E258" s="27" t="n">
        <v>39860700</v>
      </c>
    </row>
    <row r="259" s="82" customFormat="true" ht="78.75" hidden="false" customHeight="false" outlineLevel="0" collapsed="false">
      <c r="A259" s="41" t="s">
        <v>363</v>
      </c>
      <c r="B259" s="66" t="s">
        <v>364</v>
      </c>
      <c r="C259" s="27" t="n">
        <v>73002342</v>
      </c>
      <c r="D259" s="27" t="n">
        <v>63948642</v>
      </c>
      <c r="E259" s="27" t="n">
        <v>63720159</v>
      </c>
    </row>
    <row r="260" s="82" customFormat="true" ht="52.5" hidden="false" customHeight="false" outlineLevel="0" collapsed="false">
      <c r="A260" s="41" t="s">
        <v>365</v>
      </c>
      <c r="B260" s="66" t="s">
        <v>366</v>
      </c>
      <c r="C260" s="27" t="n">
        <v>65173600</v>
      </c>
      <c r="D260" s="27" t="n">
        <v>47398400</v>
      </c>
      <c r="E260" s="27" t="n">
        <v>47398400</v>
      </c>
    </row>
    <row r="261" s="82" customFormat="true" ht="52.5" hidden="false" customHeight="false" outlineLevel="0" collapsed="false">
      <c r="A261" s="41" t="s">
        <v>367</v>
      </c>
      <c r="B261" s="66" t="s">
        <v>368</v>
      </c>
      <c r="C261" s="27" t="n">
        <v>9827790.39</v>
      </c>
      <c r="D261" s="27" t="n">
        <v>9827790.39</v>
      </c>
      <c r="E261" s="27" t="n">
        <v>9827790.39</v>
      </c>
    </row>
    <row r="262" s="82" customFormat="true" ht="80.25" hidden="false" customHeight="true" outlineLevel="0" collapsed="false">
      <c r="A262" s="41" t="s">
        <v>369</v>
      </c>
      <c r="B262" s="66" t="s">
        <v>370</v>
      </c>
      <c r="C262" s="27" t="n">
        <v>83248400</v>
      </c>
      <c r="D262" s="27" t="n">
        <v>62436200</v>
      </c>
      <c r="E262" s="27" t="n">
        <v>62381335</v>
      </c>
    </row>
    <row r="263" s="82" customFormat="true" ht="80.25" hidden="false" customHeight="true" outlineLevel="0" collapsed="false">
      <c r="A263" s="41" t="s">
        <v>62</v>
      </c>
      <c r="B263" s="66" t="s">
        <v>371</v>
      </c>
      <c r="C263" s="27" t="n">
        <v>9264000</v>
      </c>
      <c r="D263" s="27" t="n">
        <v>4109000</v>
      </c>
      <c r="E263" s="27" t="n">
        <v>4109000</v>
      </c>
    </row>
    <row r="264" s="82" customFormat="true" ht="105" hidden="false" customHeight="false" outlineLevel="0" collapsed="false">
      <c r="A264" s="41" t="s">
        <v>372</v>
      </c>
      <c r="B264" s="66" t="s">
        <v>373</v>
      </c>
      <c r="C264" s="27" t="n">
        <v>1114357</v>
      </c>
      <c r="D264" s="27" t="n">
        <v>1114357</v>
      </c>
      <c r="E264" s="27" t="n">
        <v>1114357</v>
      </c>
    </row>
    <row r="265" customFormat="false" ht="78.75" hidden="false" customHeight="false" outlineLevel="0" collapsed="false">
      <c r="A265" s="41" t="s">
        <v>374</v>
      </c>
      <c r="B265" s="66" t="s">
        <v>375</v>
      </c>
      <c r="C265" s="27" t="n">
        <v>1602400</v>
      </c>
      <c r="D265" s="27" t="n">
        <v>1602400</v>
      </c>
      <c r="E265" s="27" t="n">
        <v>1581953.36</v>
      </c>
    </row>
    <row r="266" customFormat="false" ht="29.25" hidden="false" customHeight="true" outlineLevel="0" collapsed="false">
      <c r="A266" s="25" t="s">
        <v>90</v>
      </c>
      <c r="B266" s="66" t="s">
        <v>376</v>
      </c>
      <c r="C266" s="27" t="n">
        <v>115811430.51</v>
      </c>
      <c r="D266" s="27" t="n">
        <v>114547430.51</v>
      </c>
      <c r="E266" s="27" t="n">
        <v>99396645.06</v>
      </c>
    </row>
    <row r="267" customFormat="false" ht="52.5" hidden="false" customHeight="false" outlineLevel="0" collapsed="false">
      <c r="A267" s="25" t="s">
        <v>377</v>
      </c>
      <c r="B267" s="66" t="s">
        <v>378</v>
      </c>
      <c r="C267" s="28" t="n">
        <v>18249663.35</v>
      </c>
      <c r="D267" s="28" t="n">
        <v>18249663.35</v>
      </c>
      <c r="E267" s="28" t="n">
        <v>14787178.95</v>
      </c>
    </row>
    <row r="268" customFormat="false" ht="32.25" hidden="false" customHeight="true" outlineLevel="0" collapsed="false">
      <c r="A268" s="106" t="s">
        <v>379</v>
      </c>
      <c r="B268" s="97"/>
      <c r="C268" s="102" t="n">
        <f aca="false">C242+C243</f>
        <v>16998510499.55</v>
      </c>
      <c r="D268" s="102" t="n">
        <f aca="false">D242+D243</f>
        <v>12958604695.12</v>
      </c>
      <c r="E268" s="102" t="n">
        <f aca="false">E242+E243</f>
        <v>12099288286.34</v>
      </c>
    </row>
    <row r="269" customFormat="false" ht="30" hidden="false" customHeight="true" outlineLevel="0" collapsed="false">
      <c r="A269" s="30" t="s">
        <v>67</v>
      </c>
      <c r="B269" s="69"/>
      <c r="C269" s="21"/>
      <c r="D269" s="21"/>
      <c r="E269" s="21"/>
    </row>
    <row r="270" customFormat="false" ht="27.75" hidden="false" customHeight="true" outlineLevel="0" collapsed="false">
      <c r="A270" s="30" t="s">
        <v>380</v>
      </c>
      <c r="B270" s="69" t="s">
        <v>96</v>
      </c>
      <c r="C270" s="21" t="n">
        <f aca="false">C272</f>
        <v>600000</v>
      </c>
      <c r="D270" s="21" t="n">
        <f aca="false">D272</f>
        <v>600000</v>
      </c>
      <c r="E270" s="21" t="n">
        <f aca="false">E272</f>
        <v>482490</v>
      </c>
    </row>
    <row r="271" customFormat="false" ht="26.25" hidden="false" customHeight="true" outlineLevel="0" collapsed="false">
      <c r="A271" s="65" t="s">
        <v>97</v>
      </c>
      <c r="B271" s="69"/>
      <c r="C271" s="21"/>
      <c r="D271" s="21"/>
      <c r="E271" s="21"/>
    </row>
    <row r="272" customFormat="false" ht="78.75" hidden="false" customHeight="false" outlineLevel="0" collapsed="false">
      <c r="A272" s="32" t="s">
        <v>381</v>
      </c>
      <c r="B272" s="66" t="s">
        <v>99</v>
      </c>
      <c r="C272" s="27" t="n">
        <v>600000</v>
      </c>
      <c r="D272" s="27" t="n">
        <v>600000</v>
      </c>
      <c r="E272" s="27" t="n">
        <v>482490</v>
      </c>
    </row>
    <row r="273" customFormat="false" ht="32.25" hidden="false" customHeight="true" outlineLevel="0" collapsed="false">
      <c r="A273" s="30" t="s">
        <v>382</v>
      </c>
      <c r="B273" s="69" t="s">
        <v>104</v>
      </c>
      <c r="C273" s="21" t="n">
        <f aca="false">C275+C276+C277+C278+C279+C280+C282+C283+C284+C286+C285+C281</f>
        <v>725231793.64</v>
      </c>
      <c r="D273" s="21" t="n">
        <f aca="false">D275+D276+D277+D278+D279+D280+D282+D283+D284+D286+D285+D281</f>
        <v>490948163.92</v>
      </c>
      <c r="E273" s="21" t="n">
        <f aca="false">E275+E276+E277+E278+E279+E280+E282+E283+E284+E286+E285+E281</f>
        <v>476389318.19</v>
      </c>
    </row>
    <row r="274" customFormat="false" ht="26.25" hidden="false" customHeight="false" outlineLevel="0" collapsed="false">
      <c r="A274" s="65" t="s">
        <v>97</v>
      </c>
      <c r="B274" s="66"/>
      <c r="C274" s="21"/>
      <c r="D274" s="21"/>
      <c r="E274" s="21"/>
    </row>
    <row r="275" customFormat="false" ht="26.25" hidden="false" customHeight="false" outlineLevel="0" collapsed="false">
      <c r="A275" s="32" t="s">
        <v>383</v>
      </c>
      <c r="B275" s="66" t="s">
        <v>384</v>
      </c>
      <c r="C275" s="27" t="n">
        <v>33144643</v>
      </c>
      <c r="D275" s="27" t="n">
        <v>28644643</v>
      </c>
      <c r="E275" s="27" t="n">
        <v>14886150.52</v>
      </c>
    </row>
    <row r="276" customFormat="false" ht="84" hidden="false" customHeight="true" outlineLevel="0" collapsed="false">
      <c r="A276" s="57" t="s">
        <v>385</v>
      </c>
      <c r="B276" s="75" t="s">
        <v>386</v>
      </c>
      <c r="C276" s="44" t="n">
        <v>400578273</v>
      </c>
      <c r="D276" s="44" t="n">
        <v>320808746</v>
      </c>
      <c r="E276" s="44" t="n">
        <v>288898144.46</v>
      </c>
    </row>
    <row r="277" customFormat="false" ht="56.25" hidden="false" customHeight="true" outlineLevel="0" collapsed="false">
      <c r="A277" s="25" t="s">
        <v>387</v>
      </c>
      <c r="B277" s="66" t="s">
        <v>106</v>
      </c>
      <c r="C277" s="27" t="n">
        <v>6503728.36</v>
      </c>
      <c r="D277" s="27" t="n">
        <v>6044865</v>
      </c>
      <c r="E277" s="27" t="n">
        <v>3297030.04</v>
      </c>
    </row>
    <row r="278" customFormat="false" ht="83.25" hidden="false" customHeight="true" outlineLevel="0" collapsed="false">
      <c r="A278" s="32" t="s">
        <v>388</v>
      </c>
      <c r="B278" s="66" t="s">
        <v>108</v>
      </c>
      <c r="C278" s="27" t="n">
        <v>24173276</v>
      </c>
      <c r="D278" s="27" t="n">
        <v>21366579</v>
      </c>
      <c r="E278" s="27" t="n">
        <v>14791852.75</v>
      </c>
    </row>
    <row r="279" customFormat="false" ht="126" hidden="false" customHeight="true" outlineLevel="0" collapsed="false">
      <c r="A279" s="32" t="s">
        <v>389</v>
      </c>
      <c r="B279" s="66" t="s">
        <v>110</v>
      </c>
      <c r="C279" s="27" t="n">
        <v>74234247.2</v>
      </c>
      <c r="D279" s="27" t="n">
        <v>60695995</v>
      </c>
      <c r="E279" s="27" t="n">
        <v>35832530.91</v>
      </c>
    </row>
    <row r="280" customFormat="false" ht="52.5" hidden="false" customHeight="false" outlineLevel="0" collapsed="false">
      <c r="A280" s="25" t="s">
        <v>111</v>
      </c>
      <c r="B280" s="66" t="s">
        <v>112</v>
      </c>
      <c r="C280" s="27" t="n">
        <v>3304232.66</v>
      </c>
      <c r="D280" s="27" t="n">
        <v>1631666</v>
      </c>
      <c r="E280" s="27" t="n">
        <v>1750993.62</v>
      </c>
    </row>
    <row r="281" customFormat="false" ht="52.5" hidden="false" customHeight="false" outlineLevel="0" collapsed="false">
      <c r="A281" s="25" t="s">
        <v>113</v>
      </c>
      <c r="B281" s="66" t="s">
        <v>114</v>
      </c>
      <c r="C281" s="27" t="n">
        <v>38895590.36</v>
      </c>
      <c r="D281" s="27" t="n">
        <v>2490000</v>
      </c>
      <c r="E281" s="27" t="n">
        <v>26387924.13</v>
      </c>
    </row>
    <row r="282" customFormat="false" ht="52.5" hidden="false" customHeight="false" outlineLevel="0" collapsed="false">
      <c r="A282" s="25" t="s">
        <v>115</v>
      </c>
      <c r="B282" s="66" t="s">
        <v>116</v>
      </c>
      <c r="C282" s="27" t="n">
        <v>94270564.7</v>
      </c>
      <c r="D282" s="27" t="n">
        <v>15643865</v>
      </c>
      <c r="E282" s="27" t="n">
        <v>61999233.06</v>
      </c>
    </row>
    <row r="283" customFormat="false" ht="52.5" hidden="false" customHeight="false" outlineLevel="0" collapsed="false">
      <c r="A283" s="25" t="s">
        <v>117</v>
      </c>
      <c r="B283" s="66" t="s">
        <v>118</v>
      </c>
      <c r="C283" s="27" t="n">
        <v>3949973.49</v>
      </c>
      <c r="D283" s="27" t="n">
        <v>1793144</v>
      </c>
      <c r="E283" s="27" t="n">
        <v>1381136.68</v>
      </c>
    </row>
    <row r="284" customFormat="false" ht="52.5" hidden="false" customHeight="false" outlineLevel="0" collapsed="false">
      <c r="A284" s="32" t="s">
        <v>390</v>
      </c>
      <c r="B284" s="66" t="s">
        <v>120</v>
      </c>
      <c r="C284" s="27" t="n">
        <v>9743204.24</v>
      </c>
      <c r="D284" s="27" t="n">
        <v>3824500</v>
      </c>
      <c r="E284" s="27" t="n">
        <v>3220014.91</v>
      </c>
    </row>
    <row r="285" customFormat="false" ht="26.25" hidden="false" customHeight="false" outlineLevel="0" collapsed="false">
      <c r="A285" s="32" t="s">
        <v>121</v>
      </c>
      <c r="B285" s="66" t="s">
        <v>122</v>
      </c>
      <c r="C285" s="27" t="n">
        <v>66645.5</v>
      </c>
      <c r="D285" s="27"/>
      <c r="E285" s="27" t="n">
        <v>66645.5</v>
      </c>
    </row>
    <row r="286" s="22" customFormat="true" ht="28.5" hidden="false" customHeight="true" outlineLevel="0" collapsed="false">
      <c r="A286" s="70" t="s">
        <v>391</v>
      </c>
      <c r="B286" s="69" t="s">
        <v>124</v>
      </c>
      <c r="C286" s="21" t="n">
        <f aca="false">C287+C288</f>
        <v>36367415.13</v>
      </c>
      <c r="D286" s="21" t="n">
        <f aca="false">D287+D288</f>
        <v>28004160.92</v>
      </c>
      <c r="E286" s="21" t="n">
        <f aca="false">E287+E288</f>
        <v>23877661.61</v>
      </c>
    </row>
    <row r="287" s="74" customFormat="true" ht="31.5" hidden="false" customHeight="true" outlineLevel="0" collapsed="false">
      <c r="A287" s="71" t="s">
        <v>392</v>
      </c>
      <c r="B287" s="72" t="s">
        <v>126</v>
      </c>
      <c r="C287" s="73" t="n">
        <v>729734.21</v>
      </c>
      <c r="D287" s="73" t="n">
        <v>100000</v>
      </c>
      <c r="E287" s="73" t="n">
        <v>728061.61</v>
      </c>
    </row>
    <row r="288" s="74" customFormat="true" ht="26.25" hidden="false" customHeight="false" outlineLevel="0" collapsed="false">
      <c r="A288" s="71" t="s">
        <v>393</v>
      </c>
      <c r="B288" s="72" t="s">
        <v>128</v>
      </c>
      <c r="C288" s="73" t="n">
        <v>35637680.92</v>
      </c>
      <c r="D288" s="73" t="n">
        <v>27904160.92</v>
      </c>
      <c r="E288" s="73" t="n">
        <v>23149600</v>
      </c>
    </row>
    <row r="289" customFormat="false" ht="26.25" hidden="false" customHeight="false" outlineLevel="0" collapsed="false">
      <c r="A289" s="30" t="s">
        <v>394</v>
      </c>
      <c r="B289" s="69" t="s">
        <v>130</v>
      </c>
      <c r="C289" s="21" t="n">
        <f aca="false">C291+C292+C293+C294+C299+C300+C304+C295+C296+C297+C298+C302+C303</f>
        <v>728410199.09</v>
      </c>
      <c r="D289" s="21" t="n">
        <f aca="false">D291+D292+D293+D294+D299+D300+D304+D295+D296+D297+D298+D302+D303</f>
        <v>537516031.11</v>
      </c>
      <c r="E289" s="21" t="n">
        <f aca="false">E291+E292+E293+E294+E299+E300+E304+E295+E296+E297+E298+E302+E303</f>
        <v>407310498.5</v>
      </c>
    </row>
    <row r="290" customFormat="false" ht="26.25" hidden="false" customHeight="false" outlineLevel="0" collapsed="false">
      <c r="A290" s="65" t="s">
        <v>97</v>
      </c>
      <c r="B290" s="66"/>
      <c r="C290" s="21"/>
      <c r="D290" s="21"/>
      <c r="E290" s="21"/>
    </row>
    <row r="291" customFormat="false" ht="26.25" hidden="false" customHeight="false" outlineLevel="0" collapsed="false">
      <c r="A291" s="25" t="s">
        <v>131</v>
      </c>
      <c r="B291" s="66" t="s">
        <v>132</v>
      </c>
      <c r="C291" s="27" t="n">
        <v>121179553</v>
      </c>
      <c r="D291" s="27" t="n">
        <v>22745855</v>
      </c>
      <c r="E291" s="27" t="n">
        <v>93499279.15</v>
      </c>
    </row>
    <row r="292" customFormat="false" ht="26.25" hidden="false" customHeight="false" outlineLevel="0" collapsed="false">
      <c r="A292" s="25" t="s">
        <v>133</v>
      </c>
      <c r="B292" s="66" t="s">
        <v>134</v>
      </c>
      <c r="C292" s="27" t="n">
        <v>100971706.65</v>
      </c>
      <c r="D292" s="27" t="n">
        <v>43735682</v>
      </c>
      <c r="E292" s="27" t="n">
        <v>70232388.47</v>
      </c>
    </row>
    <row r="293" customFormat="false" ht="52.5" hidden="false" customHeight="false" outlineLevel="0" collapsed="false">
      <c r="A293" s="32" t="s">
        <v>395</v>
      </c>
      <c r="B293" s="66" t="s">
        <v>136</v>
      </c>
      <c r="C293" s="27" t="n">
        <v>2729669.99</v>
      </c>
      <c r="D293" s="27" t="n">
        <v>224288</v>
      </c>
      <c r="E293" s="27" t="n">
        <v>1962170.08</v>
      </c>
    </row>
    <row r="294" customFormat="false" ht="26.25" hidden="false" customHeight="false" outlineLevel="0" collapsed="false">
      <c r="A294" s="32" t="s">
        <v>137</v>
      </c>
      <c r="B294" s="66" t="s">
        <v>138</v>
      </c>
      <c r="C294" s="27" t="n">
        <v>2707576.24</v>
      </c>
      <c r="D294" s="27" t="n">
        <v>1909500</v>
      </c>
      <c r="E294" s="27" t="n">
        <v>603161.7</v>
      </c>
    </row>
    <row r="295" customFormat="false" ht="52.5" hidden="false" customHeight="false" outlineLevel="0" collapsed="false">
      <c r="A295" s="32" t="s">
        <v>396</v>
      </c>
      <c r="B295" s="66" t="s">
        <v>140</v>
      </c>
      <c r="C295" s="27" t="n">
        <v>1909520.29</v>
      </c>
      <c r="D295" s="27"/>
      <c r="E295" s="27" t="n">
        <v>1515297.56</v>
      </c>
    </row>
    <row r="296" customFormat="false" ht="26.25" hidden="false" customHeight="false" outlineLevel="0" collapsed="false">
      <c r="A296" s="32" t="s">
        <v>141</v>
      </c>
      <c r="B296" s="66" t="s">
        <v>142</v>
      </c>
      <c r="C296" s="27" t="n">
        <v>3536155.94</v>
      </c>
      <c r="D296" s="27"/>
      <c r="E296" s="27" t="n">
        <v>2837622.32</v>
      </c>
    </row>
    <row r="297" customFormat="false" ht="26.25" hidden="false" customHeight="false" outlineLevel="0" collapsed="false">
      <c r="A297" s="32" t="s">
        <v>143</v>
      </c>
      <c r="B297" s="66" t="s">
        <v>144</v>
      </c>
      <c r="C297" s="27" t="n">
        <v>236030.6</v>
      </c>
      <c r="D297" s="27"/>
      <c r="E297" s="27" t="n">
        <v>84580.49</v>
      </c>
    </row>
    <row r="298" customFormat="false" ht="26.25" hidden="false" customHeight="false" outlineLevel="0" collapsed="false">
      <c r="A298" s="32" t="s">
        <v>397</v>
      </c>
      <c r="B298" s="66" t="s">
        <v>146</v>
      </c>
      <c r="C298" s="27" t="n">
        <v>8206012.59</v>
      </c>
      <c r="D298" s="27"/>
      <c r="E298" s="27" t="n">
        <v>8166283.68</v>
      </c>
    </row>
    <row r="299" customFormat="false" ht="26.25" hidden="false" customHeight="false" outlineLevel="0" collapsed="false">
      <c r="A299" s="25" t="s">
        <v>147</v>
      </c>
      <c r="B299" s="66" t="s">
        <v>148</v>
      </c>
      <c r="C299" s="27" t="n">
        <v>9331300</v>
      </c>
      <c r="D299" s="27"/>
      <c r="E299" s="27" t="n">
        <v>4433344.77</v>
      </c>
    </row>
    <row r="300" s="22" customFormat="true" ht="25.5" hidden="false" customHeight="false" outlineLevel="0" collapsed="false">
      <c r="A300" s="70" t="s">
        <v>398</v>
      </c>
      <c r="B300" s="69" t="s">
        <v>399</v>
      </c>
      <c r="C300" s="21" t="n">
        <f aca="false">C301</f>
        <v>5813791</v>
      </c>
      <c r="D300" s="21" t="n">
        <f aca="false">D301</f>
        <v>4813791</v>
      </c>
      <c r="E300" s="21" t="n">
        <f aca="false">E301</f>
        <v>3595174.91</v>
      </c>
    </row>
    <row r="301" s="74" customFormat="true" ht="52.5" hidden="false" customHeight="false" outlineLevel="0" collapsed="false">
      <c r="A301" s="71" t="s">
        <v>400</v>
      </c>
      <c r="B301" s="72" t="s">
        <v>401</v>
      </c>
      <c r="C301" s="73" t="n">
        <v>5813791</v>
      </c>
      <c r="D301" s="73" t="n">
        <v>4813791</v>
      </c>
      <c r="E301" s="73" t="n">
        <v>3595174.91</v>
      </c>
    </row>
    <row r="302" s="74" customFormat="true" ht="52.5" hidden="false" customHeight="false" outlineLevel="0" collapsed="false">
      <c r="A302" s="25" t="s">
        <v>149</v>
      </c>
      <c r="B302" s="66" t="s">
        <v>150</v>
      </c>
      <c r="C302" s="27" t="n">
        <v>100000</v>
      </c>
      <c r="D302" s="27" t="n">
        <v>100000</v>
      </c>
      <c r="E302" s="27" t="n">
        <v>88998.98</v>
      </c>
    </row>
    <row r="303" s="74" customFormat="true" ht="26.25" hidden="false" customHeight="false" outlineLevel="0" collapsed="false">
      <c r="A303" s="25" t="s">
        <v>151</v>
      </c>
      <c r="B303" s="66" t="s">
        <v>152</v>
      </c>
      <c r="C303" s="27" t="n">
        <v>2115</v>
      </c>
      <c r="D303" s="27"/>
      <c r="E303" s="27" t="n">
        <v>2114.4</v>
      </c>
    </row>
    <row r="304" s="22" customFormat="true" ht="28.5" hidden="false" customHeight="true" outlineLevel="0" collapsed="false">
      <c r="A304" s="70" t="s">
        <v>159</v>
      </c>
      <c r="B304" s="69" t="s">
        <v>160</v>
      </c>
      <c r="C304" s="21" t="n">
        <f aca="false">C306+C305</f>
        <v>471686767.79</v>
      </c>
      <c r="D304" s="21" t="n">
        <f aca="false">D306+D305</f>
        <v>463986915.11</v>
      </c>
      <c r="E304" s="21" t="n">
        <f aca="false">E306+E305</f>
        <v>220290081.99</v>
      </c>
    </row>
    <row r="305" s="22" customFormat="true" ht="28.5" hidden="false" customHeight="true" outlineLevel="0" collapsed="false">
      <c r="A305" s="79" t="s">
        <v>161</v>
      </c>
      <c r="B305" s="72" t="s">
        <v>162</v>
      </c>
      <c r="C305" s="73" t="n">
        <v>4694826.39</v>
      </c>
      <c r="D305" s="73"/>
      <c r="E305" s="73" t="n">
        <v>3389345.27</v>
      </c>
    </row>
    <row r="306" s="74" customFormat="true" ht="29.25" hidden="false" customHeight="true" outlineLevel="0" collapsed="false">
      <c r="A306" s="79" t="s">
        <v>163</v>
      </c>
      <c r="B306" s="72" t="s">
        <v>164</v>
      </c>
      <c r="C306" s="73" t="n">
        <v>466991941.4</v>
      </c>
      <c r="D306" s="73" t="n">
        <v>463986915.11</v>
      </c>
      <c r="E306" s="73" t="n">
        <v>216900736.72</v>
      </c>
    </row>
    <row r="307" customFormat="false" ht="25.5" hidden="false" customHeight="false" outlineLevel="0" collapsed="false">
      <c r="A307" s="30" t="s">
        <v>165</v>
      </c>
      <c r="B307" s="69"/>
      <c r="C307" s="21"/>
      <c r="D307" s="21"/>
      <c r="E307" s="21"/>
    </row>
    <row r="308" customFormat="false" ht="25.5" hidden="false" customHeight="false" outlineLevel="0" collapsed="false">
      <c r="A308" s="30" t="s">
        <v>402</v>
      </c>
      <c r="B308" s="69" t="s">
        <v>167</v>
      </c>
      <c r="C308" s="21" t="n">
        <f aca="false">C310+C314+C315</f>
        <v>82726754.53</v>
      </c>
      <c r="D308" s="21" t="n">
        <f aca="false">D310+D314+D315</f>
        <v>7109179</v>
      </c>
      <c r="E308" s="21" t="n">
        <f aca="false">E310+E314+E315</f>
        <v>51716082.15</v>
      </c>
    </row>
    <row r="309" customFormat="false" ht="26.25" hidden="false" customHeight="false" outlineLevel="0" collapsed="false">
      <c r="A309" s="78" t="s">
        <v>168</v>
      </c>
      <c r="B309" s="66"/>
      <c r="C309" s="21"/>
      <c r="D309" s="21"/>
      <c r="E309" s="21"/>
    </row>
    <row r="310" customFormat="false" ht="76.5" hidden="false" customHeight="false" outlineLevel="0" collapsed="false">
      <c r="A310" s="70" t="s">
        <v>175</v>
      </c>
      <c r="B310" s="69" t="s">
        <v>176</v>
      </c>
      <c r="C310" s="21" t="n">
        <f aca="false">C311+C312+C313</f>
        <v>82524775.53</v>
      </c>
      <c r="D310" s="21" t="n">
        <f aca="false">D311+D312+D313</f>
        <v>6922200</v>
      </c>
      <c r="E310" s="21" t="n">
        <f aca="false">E311+E312+E313</f>
        <v>51658284.15</v>
      </c>
    </row>
    <row r="311" s="74" customFormat="true" ht="57.75" hidden="false" customHeight="true" outlineLevel="0" collapsed="false">
      <c r="A311" s="71" t="s">
        <v>177</v>
      </c>
      <c r="B311" s="72" t="s">
        <v>178</v>
      </c>
      <c r="C311" s="73" t="n">
        <v>16859871.67</v>
      </c>
      <c r="D311" s="73" t="n">
        <v>2459940</v>
      </c>
      <c r="E311" s="73" t="n">
        <v>9365315.6</v>
      </c>
    </row>
    <row r="312" s="74" customFormat="true" ht="104.25" hidden="false" customHeight="true" outlineLevel="0" collapsed="false">
      <c r="A312" s="79" t="s">
        <v>403</v>
      </c>
      <c r="B312" s="72" t="s">
        <v>180</v>
      </c>
      <c r="C312" s="73" t="n">
        <v>63880558.21</v>
      </c>
      <c r="D312" s="73" t="n">
        <v>2819810</v>
      </c>
      <c r="E312" s="73" t="n">
        <v>40889149.07</v>
      </c>
    </row>
    <row r="313" s="74" customFormat="true" ht="52.5" hidden="false" customHeight="false" outlineLevel="0" collapsed="false">
      <c r="A313" s="80" t="s">
        <v>404</v>
      </c>
      <c r="B313" s="72" t="s">
        <v>182</v>
      </c>
      <c r="C313" s="73" t="n">
        <v>1784345.65</v>
      </c>
      <c r="D313" s="73" t="n">
        <v>1642450</v>
      </c>
      <c r="E313" s="73" t="n">
        <v>1403819.48</v>
      </c>
    </row>
    <row r="314" customFormat="false" ht="52.5" hidden="false" customHeight="false" outlineLevel="0" collapsed="false">
      <c r="A314" s="107" t="s">
        <v>405</v>
      </c>
      <c r="B314" s="66" t="s">
        <v>214</v>
      </c>
      <c r="C314" s="27" t="n">
        <v>146979</v>
      </c>
      <c r="D314" s="27" t="n">
        <v>146979</v>
      </c>
      <c r="E314" s="27" t="n">
        <v>18999</v>
      </c>
    </row>
    <row r="315" s="22" customFormat="true" ht="25.5" hidden="false" customHeight="false" outlineLevel="0" collapsed="false">
      <c r="A315" s="84" t="s">
        <v>215</v>
      </c>
      <c r="B315" s="69" t="s">
        <v>216</v>
      </c>
      <c r="C315" s="21" t="n">
        <f aca="false">C316</f>
        <v>55000</v>
      </c>
      <c r="D315" s="21" t="n">
        <f aca="false">D316</f>
        <v>40000</v>
      </c>
      <c r="E315" s="21" t="n">
        <f aca="false">E316</f>
        <v>38799</v>
      </c>
    </row>
    <row r="316" s="74" customFormat="true" ht="52.5" hidden="false" customHeight="false" outlineLevel="0" collapsed="false">
      <c r="A316" s="79" t="s">
        <v>217</v>
      </c>
      <c r="B316" s="72" t="s">
        <v>218</v>
      </c>
      <c r="C316" s="73" t="n">
        <v>55000</v>
      </c>
      <c r="D316" s="73" t="n">
        <v>40000</v>
      </c>
      <c r="E316" s="73" t="n">
        <v>38799</v>
      </c>
    </row>
    <row r="317" customFormat="false" ht="32.25" hidden="false" customHeight="true" outlineLevel="0" collapsed="false">
      <c r="A317" s="30" t="s">
        <v>406</v>
      </c>
      <c r="B317" s="69" t="s">
        <v>222</v>
      </c>
      <c r="C317" s="21" t="n">
        <f aca="false">C319+C321+C322+C323+C324+C320</f>
        <v>24560320.08</v>
      </c>
      <c r="D317" s="21" t="n">
        <f aca="false">D319+D321+D322+D323+D324+D320</f>
        <v>17903214</v>
      </c>
      <c r="E317" s="21" t="n">
        <f aca="false">E319+E321+E322+E323+E324+E320</f>
        <v>9875131.1</v>
      </c>
    </row>
    <row r="318" customFormat="false" ht="26.25" hidden="false" customHeight="false" outlineLevel="0" collapsed="false">
      <c r="A318" s="78" t="s">
        <v>97</v>
      </c>
      <c r="B318" s="66"/>
      <c r="C318" s="27"/>
      <c r="D318" s="27"/>
      <c r="E318" s="27"/>
    </row>
    <row r="319" customFormat="false" ht="26.25" hidden="false" customHeight="false" outlineLevel="0" collapsed="false">
      <c r="A319" s="87" t="s">
        <v>407</v>
      </c>
      <c r="B319" s="66" t="s">
        <v>224</v>
      </c>
      <c r="C319" s="27" t="n">
        <v>2546700</v>
      </c>
      <c r="D319" s="27" t="n">
        <v>2546700</v>
      </c>
      <c r="E319" s="27" t="n">
        <v>1158476.49</v>
      </c>
    </row>
    <row r="320" customFormat="false" ht="52.5" hidden="false" customHeight="false" outlineLevel="0" collapsed="false">
      <c r="A320" s="87" t="s">
        <v>225</v>
      </c>
      <c r="B320" s="66" t="s">
        <v>226</v>
      </c>
      <c r="C320" s="27" t="n">
        <v>179000</v>
      </c>
      <c r="D320" s="27" t="n">
        <v>179000</v>
      </c>
      <c r="E320" s="27" t="n">
        <v>177210</v>
      </c>
    </row>
    <row r="321" customFormat="false" ht="28.5" hidden="false" customHeight="true" outlineLevel="0" collapsed="false">
      <c r="A321" s="87" t="s">
        <v>227</v>
      </c>
      <c r="B321" s="66" t="s">
        <v>228</v>
      </c>
      <c r="C321" s="27" t="n">
        <v>4725993.08</v>
      </c>
      <c r="D321" s="27" t="n">
        <v>3440901</v>
      </c>
      <c r="E321" s="27" t="n">
        <v>1961321.71</v>
      </c>
    </row>
    <row r="322" customFormat="false" ht="26.25" hidden="false" customHeight="false" outlineLevel="0" collapsed="false">
      <c r="A322" s="87" t="s">
        <v>229</v>
      </c>
      <c r="B322" s="66" t="s">
        <v>230</v>
      </c>
      <c r="C322" s="27" t="n">
        <v>10920490</v>
      </c>
      <c r="D322" s="27" t="n">
        <v>6054176</v>
      </c>
      <c r="E322" s="27" t="n">
        <v>4171218.26</v>
      </c>
    </row>
    <row r="323" customFormat="false" ht="52.5" hidden="false" customHeight="false" outlineLevel="0" collapsed="false">
      <c r="A323" s="87" t="s">
        <v>231</v>
      </c>
      <c r="B323" s="66" t="s">
        <v>232</v>
      </c>
      <c r="C323" s="27" t="n">
        <v>5938137</v>
      </c>
      <c r="D323" s="27" t="n">
        <v>5432437</v>
      </c>
      <c r="E323" s="27" t="n">
        <v>2168554.64</v>
      </c>
    </row>
    <row r="324" s="22" customFormat="true" ht="25.5" hidden="false" customHeight="false" outlineLevel="0" collapsed="false">
      <c r="A324" s="88" t="s">
        <v>408</v>
      </c>
      <c r="B324" s="69" t="s">
        <v>234</v>
      </c>
      <c r="C324" s="21" t="n">
        <f aca="false">C325+C326</f>
        <v>250000</v>
      </c>
      <c r="D324" s="21" t="n">
        <f aca="false">D325+D326</f>
        <v>250000</v>
      </c>
      <c r="E324" s="21" t="n">
        <f aca="false">E325+E326</f>
        <v>238350</v>
      </c>
    </row>
    <row r="325" s="74" customFormat="true" ht="27" hidden="false" customHeight="true" outlineLevel="0" collapsed="false">
      <c r="A325" s="90" t="s">
        <v>235</v>
      </c>
      <c r="B325" s="72" t="s">
        <v>236</v>
      </c>
      <c r="C325" s="73"/>
      <c r="D325" s="73"/>
      <c r="E325" s="73"/>
    </row>
    <row r="326" s="74" customFormat="true" ht="26.25" hidden="false" customHeight="false" outlineLevel="0" collapsed="false">
      <c r="A326" s="90" t="s">
        <v>237</v>
      </c>
      <c r="B326" s="72" t="s">
        <v>238</v>
      </c>
      <c r="C326" s="73" t="n">
        <v>250000</v>
      </c>
      <c r="D326" s="73" t="n">
        <v>250000</v>
      </c>
      <c r="E326" s="73" t="n">
        <v>238350</v>
      </c>
    </row>
    <row r="327" customFormat="false" ht="33.75" hidden="false" customHeight="true" outlineLevel="0" collapsed="false">
      <c r="A327" s="30" t="s">
        <v>409</v>
      </c>
      <c r="B327" s="69" t="s">
        <v>240</v>
      </c>
      <c r="C327" s="21" t="n">
        <f aca="false">C329+C332+C334</f>
        <v>28980886.63</v>
      </c>
      <c r="D327" s="21" t="n">
        <f aca="false">D329+D332+D334</f>
        <v>25072725</v>
      </c>
      <c r="E327" s="21" t="n">
        <f aca="false">E329+E332+E334</f>
        <v>14652490.03</v>
      </c>
    </row>
    <row r="328" customFormat="false" ht="26.25" hidden="false" customHeight="false" outlineLevel="0" collapsed="false">
      <c r="A328" s="78" t="s">
        <v>97</v>
      </c>
      <c r="B328" s="66"/>
      <c r="C328" s="21"/>
      <c r="D328" s="21"/>
      <c r="E328" s="21"/>
    </row>
    <row r="329" customFormat="false" ht="25.5" hidden="false" customHeight="false" outlineLevel="0" collapsed="false">
      <c r="A329" s="70" t="s">
        <v>253</v>
      </c>
      <c r="B329" s="69" t="s">
        <v>254</v>
      </c>
      <c r="C329" s="21" t="n">
        <f aca="false">C330+C331</f>
        <v>27842670.63</v>
      </c>
      <c r="D329" s="21" t="n">
        <f aca="false">D330+D331</f>
        <v>24350309</v>
      </c>
      <c r="E329" s="21" t="n">
        <f aca="false">E330+E331</f>
        <v>13863396.27</v>
      </c>
    </row>
    <row r="330" customFormat="false" ht="52.5" hidden="false" customHeight="false" outlineLevel="0" collapsed="false">
      <c r="A330" s="90" t="s">
        <v>255</v>
      </c>
      <c r="B330" s="72" t="s">
        <v>256</v>
      </c>
      <c r="C330" s="73" t="n">
        <v>21361155</v>
      </c>
      <c r="D330" s="73" t="n">
        <v>19381155</v>
      </c>
      <c r="E330" s="73" t="n">
        <v>11476740.54</v>
      </c>
    </row>
    <row r="331" customFormat="false" ht="52.5" hidden="false" customHeight="false" outlineLevel="0" collapsed="false">
      <c r="A331" s="90" t="s">
        <v>257</v>
      </c>
      <c r="B331" s="72" t="s">
        <v>258</v>
      </c>
      <c r="C331" s="73" t="n">
        <v>6481515.63</v>
      </c>
      <c r="D331" s="73" t="n">
        <v>4969154</v>
      </c>
      <c r="E331" s="73" t="n">
        <v>2386655.73</v>
      </c>
    </row>
    <row r="332" customFormat="false" ht="25.5" hidden="false" customHeight="false" outlineLevel="0" collapsed="false">
      <c r="A332" s="70" t="s">
        <v>259</v>
      </c>
      <c r="B332" s="69" t="s">
        <v>260</v>
      </c>
      <c r="C332" s="21" t="n">
        <f aca="false">C333</f>
        <v>722416</v>
      </c>
      <c r="D332" s="21" t="n">
        <f aca="false">D333</f>
        <v>722416</v>
      </c>
      <c r="E332" s="21" t="n">
        <f aca="false">E333</f>
        <v>589955.99</v>
      </c>
    </row>
    <row r="333" customFormat="false" ht="26.25" hidden="false" customHeight="false" outlineLevel="0" collapsed="false">
      <c r="A333" s="90" t="s">
        <v>410</v>
      </c>
      <c r="B333" s="72" t="s">
        <v>411</v>
      </c>
      <c r="C333" s="27" t="n">
        <v>722416</v>
      </c>
      <c r="D333" s="27" t="n">
        <v>722416</v>
      </c>
      <c r="E333" s="27" t="n">
        <v>589955.99</v>
      </c>
    </row>
    <row r="334" customFormat="false" ht="25.5" hidden="false" customHeight="false" outlineLevel="0" collapsed="false">
      <c r="A334" s="70" t="s">
        <v>269</v>
      </c>
      <c r="B334" s="69" t="s">
        <v>270</v>
      </c>
      <c r="C334" s="21" t="n">
        <f aca="false">C335</f>
        <v>415800</v>
      </c>
      <c r="D334" s="21" t="n">
        <f aca="false">D335</f>
        <v>0</v>
      </c>
      <c r="E334" s="21" t="n">
        <f aca="false">E335</f>
        <v>199137.77</v>
      </c>
    </row>
    <row r="335" customFormat="false" ht="78.75" hidden="false" customHeight="false" outlineLevel="0" collapsed="false">
      <c r="A335" s="108" t="s">
        <v>271</v>
      </c>
      <c r="B335" s="93" t="s">
        <v>272</v>
      </c>
      <c r="C335" s="44" t="n">
        <v>415800</v>
      </c>
      <c r="D335" s="44"/>
      <c r="E335" s="44" t="n">
        <v>199137.77</v>
      </c>
    </row>
    <row r="336" customFormat="false" ht="34.5" hidden="false" customHeight="true" outlineLevel="0" collapsed="false">
      <c r="A336" s="30" t="s">
        <v>282</v>
      </c>
      <c r="B336" s="69" t="s">
        <v>283</v>
      </c>
      <c r="C336" s="21" t="n">
        <f aca="false">C338+C342+C343+C344</f>
        <v>168506452.6</v>
      </c>
      <c r="D336" s="21" t="n">
        <f aca="false">D338+D342+D343+D344</f>
        <v>145418846.6</v>
      </c>
      <c r="E336" s="21" t="n">
        <f aca="false">E338+E342+E343+E344</f>
        <v>81560187.98</v>
      </c>
    </row>
    <row r="337" customFormat="false" ht="26.25" hidden="false" customHeight="false" outlineLevel="0" collapsed="false">
      <c r="A337" s="78" t="s">
        <v>97</v>
      </c>
      <c r="B337" s="66"/>
      <c r="C337" s="21"/>
      <c r="D337" s="21"/>
      <c r="E337" s="21"/>
    </row>
    <row r="338" customFormat="false" ht="54" hidden="false" customHeight="true" outlineLevel="0" collapsed="false">
      <c r="A338" s="70" t="s">
        <v>412</v>
      </c>
      <c r="B338" s="69" t="s">
        <v>413</v>
      </c>
      <c r="C338" s="21" t="n">
        <f aca="false">C339+C340+C341</f>
        <v>281995</v>
      </c>
      <c r="D338" s="21" t="n">
        <f aca="false">D339+D340+D341</f>
        <v>281995</v>
      </c>
      <c r="E338" s="21" t="n">
        <f aca="false">E339+E340+E341</f>
        <v>165557.92</v>
      </c>
    </row>
    <row r="339" s="74" customFormat="true" ht="26.25" hidden="false" customHeight="false" outlineLevel="0" collapsed="false">
      <c r="A339" s="90" t="s">
        <v>414</v>
      </c>
      <c r="B339" s="72" t="s">
        <v>415</v>
      </c>
      <c r="C339" s="73" t="n">
        <v>88158</v>
      </c>
      <c r="D339" s="73" t="n">
        <v>88158</v>
      </c>
      <c r="E339" s="73" t="n">
        <v>39326.79</v>
      </c>
    </row>
    <row r="340" s="74" customFormat="true" ht="29.25" hidden="false" customHeight="true" outlineLevel="0" collapsed="false">
      <c r="A340" s="90" t="s">
        <v>416</v>
      </c>
      <c r="B340" s="72" t="s">
        <v>417</v>
      </c>
      <c r="C340" s="73" t="n">
        <v>193837</v>
      </c>
      <c r="D340" s="73" t="n">
        <v>193837</v>
      </c>
      <c r="E340" s="73" t="n">
        <v>126231.13</v>
      </c>
    </row>
    <row r="341" s="74" customFormat="true" ht="55.5" hidden="false" customHeight="true" outlineLevel="0" collapsed="false">
      <c r="A341" s="90" t="s">
        <v>418</v>
      </c>
      <c r="B341" s="72" t="s">
        <v>419</v>
      </c>
      <c r="C341" s="73"/>
      <c r="D341" s="73"/>
      <c r="E341" s="73"/>
    </row>
    <row r="342" customFormat="false" ht="26.25" hidden="false" customHeight="false" outlineLevel="0" collapsed="false">
      <c r="A342" s="87" t="s">
        <v>420</v>
      </c>
      <c r="B342" s="66" t="s">
        <v>421</v>
      </c>
      <c r="C342" s="27" t="n">
        <v>127981774</v>
      </c>
      <c r="D342" s="27" t="n">
        <v>104894168</v>
      </c>
      <c r="E342" s="27" t="n">
        <v>75232337.83</v>
      </c>
    </row>
    <row r="343" customFormat="false" ht="26.25" hidden="false" customHeight="false" outlineLevel="0" collapsed="false">
      <c r="A343" s="87" t="s">
        <v>422</v>
      </c>
      <c r="B343" s="66" t="s">
        <v>423</v>
      </c>
      <c r="C343" s="27" t="n">
        <v>23327</v>
      </c>
      <c r="D343" s="27" t="n">
        <v>23327</v>
      </c>
      <c r="E343" s="27"/>
    </row>
    <row r="344" customFormat="false" ht="25.5" hidden="false" customHeight="false" outlineLevel="0" collapsed="false">
      <c r="A344" s="70" t="s">
        <v>424</v>
      </c>
      <c r="B344" s="69" t="s">
        <v>285</v>
      </c>
      <c r="C344" s="21" t="n">
        <f aca="false">C345</f>
        <v>40219356.6</v>
      </c>
      <c r="D344" s="21" t="n">
        <f aca="false">D345</f>
        <v>40219356.6</v>
      </c>
      <c r="E344" s="21" t="n">
        <f aca="false">E345</f>
        <v>6162292.23</v>
      </c>
    </row>
    <row r="345" customFormat="false" ht="78" hidden="false" customHeight="true" outlineLevel="0" collapsed="false">
      <c r="A345" s="90" t="s">
        <v>425</v>
      </c>
      <c r="B345" s="72" t="s">
        <v>426</v>
      </c>
      <c r="C345" s="73" t="n">
        <v>40219356.6</v>
      </c>
      <c r="D345" s="73" t="n">
        <v>40219356.6</v>
      </c>
      <c r="E345" s="73" t="n">
        <v>6162292.23</v>
      </c>
    </row>
    <row r="346" customFormat="false" ht="25.5" hidden="false" customHeight="false" outlineLevel="0" collapsed="false">
      <c r="A346" s="30" t="s">
        <v>288</v>
      </c>
      <c r="B346" s="69" t="s">
        <v>289</v>
      </c>
      <c r="C346" s="21" t="n">
        <f aca="false">C348+C349+C355+C356+C357+C358</f>
        <v>2068323713</v>
      </c>
      <c r="D346" s="21" t="n">
        <f aca="false">D348+D349+D355+D356+D357+D358</f>
        <v>1721345481</v>
      </c>
      <c r="E346" s="21" t="n">
        <f aca="false">E348+E349+E355+E356+E357+E358</f>
        <v>984684421.02</v>
      </c>
    </row>
    <row r="347" customFormat="false" ht="24.75" hidden="false" customHeight="true" outlineLevel="0" collapsed="false">
      <c r="A347" s="78" t="s">
        <v>97</v>
      </c>
      <c r="B347" s="69"/>
      <c r="C347" s="21"/>
      <c r="D347" s="21"/>
      <c r="E347" s="21"/>
    </row>
    <row r="348" customFormat="false" ht="26.25" hidden="false" customHeight="false" outlineLevel="0" collapsed="false">
      <c r="A348" s="109" t="s">
        <v>427</v>
      </c>
      <c r="B348" s="66" t="s">
        <v>428</v>
      </c>
      <c r="C348" s="27" t="n">
        <v>43349281</v>
      </c>
      <c r="D348" s="27" t="n">
        <v>37435669</v>
      </c>
      <c r="E348" s="27" t="n">
        <v>12077018.28</v>
      </c>
    </row>
    <row r="349" s="22" customFormat="true" ht="25.5" hidden="false" customHeight="false" outlineLevel="0" collapsed="false">
      <c r="A349" s="110" t="s">
        <v>429</v>
      </c>
      <c r="B349" s="69" t="s">
        <v>430</v>
      </c>
      <c r="C349" s="21" t="n">
        <f aca="false">C350+C351+C352+C353+C354</f>
        <v>943260037</v>
      </c>
      <c r="D349" s="21" t="n">
        <f aca="false">D350+D351+D352+D353+D354</f>
        <v>747941662</v>
      </c>
      <c r="E349" s="21" t="n">
        <f aca="false">E350+E351+E352+E353+E354</f>
        <v>612224345.13</v>
      </c>
    </row>
    <row r="350" s="74" customFormat="true" ht="26.25" hidden="false" customHeight="false" outlineLevel="0" collapsed="false">
      <c r="A350" s="111" t="s">
        <v>431</v>
      </c>
      <c r="B350" s="72" t="s">
        <v>432</v>
      </c>
      <c r="C350" s="73" t="n">
        <v>551088116</v>
      </c>
      <c r="D350" s="73" t="n">
        <v>411239856</v>
      </c>
      <c r="E350" s="73" t="n">
        <v>355624285.74</v>
      </c>
    </row>
    <row r="351" s="74" customFormat="true" ht="26.25" hidden="false" customHeight="false" outlineLevel="0" collapsed="false">
      <c r="A351" s="111" t="s">
        <v>433</v>
      </c>
      <c r="B351" s="72" t="s">
        <v>434</v>
      </c>
      <c r="C351" s="73" t="n">
        <v>202444700</v>
      </c>
      <c r="D351" s="73" t="n">
        <v>183474202</v>
      </c>
      <c r="E351" s="73" t="n">
        <v>155660474.69</v>
      </c>
    </row>
    <row r="352" s="74" customFormat="true" ht="26.25" hidden="false" customHeight="false" outlineLevel="0" collapsed="false">
      <c r="A352" s="112" t="s">
        <v>435</v>
      </c>
      <c r="B352" s="72" t="s">
        <v>436</v>
      </c>
      <c r="C352" s="73" t="n">
        <v>9226693</v>
      </c>
      <c r="D352" s="73" t="n">
        <v>9226693</v>
      </c>
      <c r="E352" s="73" t="n">
        <v>711667.68</v>
      </c>
    </row>
    <row r="353" s="74" customFormat="true" ht="26.25" hidden="false" customHeight="false" outlineLevel="0" collapsed="false">
      <c r="A353" s="112" t="s">
        <v>437</v>
      </c>
      <c r="B353" s="72" t="s">
        <v>438</v>
      </c>
      <c r="C353" s="73" t="n">
        <v>13866118</v>
      </c>
      <c r="D353" s="73" t="n">
        <v>12094501</v>
      </c>
      <c r="E353" s="73" t="n">
        <v>5774432.33</v>
      </c>
    </row>
    <row r="354" s="74" customFormat="true" ht="26.25" hidden="false" customHeight="false" outlineLevel="0" collapsed="false">
      <c r="A354" s="112" t="s">
        <v>439</v>
      </c>
      <c r="B354" s="72" t="s">
        <v>440</v>
      </c>
      <c r="C354" s="73" t="n">
        <v>166634410</v>
      </c>
      <c r="D354" s="73" t="n">
        <v>131906410</v>
      </c>
      <c r="E354" s="73" t="n">
        <v>94453484.69</v>
      </c>
    </row>
    <row r="355" customFormat="false" ht="52.5" hidden="false" customHeight="false" outlineLevel="0" collapsed="false">
      <c r="A355" s="113" t="s">
        <v>441</v>
      </c>
      <c r="B355" s="66" t="s">
        <v>442</v>
      </c>
      <c r="C355" s="27" t="n">
        <v>59090612</v>
      </c>
      <c r="D355" s="27" t="n">
        <v>59090612</v>
      </c>
      <c r="E355" s="27" t="n">
        <v>25284293.42</v>
      </c>
    </row>
    <row r="356" customFormat="false" ht="26.25" hidden="false" customHeight="false" outlineLevel="0" collapsed="false">
      <c r="A356" s="113" t="s">
        <v>443</v>
      </c>
      <c r="B356" s="66" t="s">
        <v>444</v>
      </c>
      <c r="C356" s="27" t="n">
        <v>14992914</v>
      </c>
      <c r="D356" s="27" t="n">
        <v>12992914</v>
      </c>
      <c r="E356" s="27" t="n">
        <v>8013554.64</v>
      </c>
    </row>
    <row r="357" customFormat="false" ht="52.5" hidden="false" customHeight="false" outlineLevel="0" collapsed="false">
      <c r="A357" s="113" t="s">
        <v>290</v>
      </c>
      <c r="B357" s="66" t="s">
        <v>291</v>
      </c>
      <c r="C357" s="27" t="n">
        <v>120000</v>
      </c>
      <c r="D357" s="27" t="n">
        <v>120000</v>
      </c>
      <c r="E357" s="27" t="n">
        <v>115293.3</v>
      </c>
    </row>
    <row r="358" s="22" customFormat="true" ht="25.5" hidden="false" customHeight="false" outlineLevel="0" collapsed="false">
      <c r="A358" s="110" t="s">
        <v>292</v>
      </c>
      <c r="B358" s="69" t="s">
        <v>293</v>
      </c>
      <c r="C358" s="21" t="n">
        <f aca="false">C359+C360+C362+C364+C365+C361+C363</f>
        <v>1007510869</v>
      </c>
      <c r="D358" s="21" t="n">
        <f aca="false">D359+D360+D362+D364+D365+D361+D363</f>
        <v>863764624</v>
      </c>
      <c r="E358" s="21" t="n">
        <f aca="false">E359+E360+E362+E364+E365+E361+E363</f>
        <v>326969916.25</v>
      </c>
    </row>
    <row r="359" s="74" customFormat="true" ht="52.5" hidden="false" customHeight="false" outlineLevel="0" collapsed="false">
      <c r="A359" s="111" t="s">
        <v>445</v>
      </c>
      <c r="B359" s="72" t="s">
        <v>446</v>
      </c>
      <c r="C359" s="73" t="n">
        <v>54632364</v>
      </c>
      <c r="D359" s="73" t="n">
        <v>50232364</v>
      </c>
      <c r="E359" s="73" t="n">
        <v>31042035.92</v>
      </c>
    </row>
    <row r="360" s="74" customFormat="true" ht="52.5" hidden="false" customHeight="false" outlineLevel="0" collapsed="false">
      <c r="A360" s="111" t="s">
        <v>447</v>
      </c>
      <c r="B360" s="72" t="s">
        <v>448</v>
      </c>
      <c r="C360" s="73" t="n">
        <v>191711651</v>
      </c>
      <c r="D360" s="73" t="n">
        <v>188561115</v>
      </c>
      <c r="E360" s="73" t="n">
        <v>104504084.54</v>
      </c>
    </row>
    <row r="361" s="74" customFormat="true" ht="78.75" hidden="false" customHeight="false" outlineLevel="0" collapsed="false">
      <c r="A361" s="111" t="s">
        <v>294</v>
      </c>
      <c r="B361" s="72" t="s">
        <v>295</v>
      </c>
      <c r="C361" s="73" t="n">
        <v>9252206</v>
      </c>
      <c r="D361" s="73" t="n">
        <v>6237506</v>
      </c>
      <c r="E361" s="73" t="n">
        <v>4871841.64</v>
      </c>
    </row>
    <row r="362" s="74" customFormat="true" ht="105" hidden="false" customHeight="false" outlineLevel="0" collapsed="false">
      <c r="A362" s="111" t="s">
        <v>449</v>
      </c>
      <c r="B362" s="72" t="s">
        <v>450</v>
      </c>
      <c r="C362" s="73" t="n">
        <v>383644655</v>
      </c>
      <c r="D362" s="73" t="n">
        <v>331659455</v>
      </c>
      <c r="E362" s="73" t="n">
        <v>47466494.87</v>
      </c>
    </row>
    <row r="363" s="74" customFormat="true" ht="52.5" hidden="false" customHeight="false" outlineLevel="0" collapsed="false">
      <c r="A363" s="111" t="s">
        <v>451</v>
      </c>
      <c r="B363" s="72" t="s">
        <v>452</v>
      </c>
      <c r="C363" s="73" t="n">
        <v>65412129</v>
      </c>
      <c r="D363" s="73" t="n">
        <v>17892646</v>
      </c>
      <c r="E363" s="73" t="n">
        <v>268706.93</v>
      </c>
    </row>
    <row r="364" s="74" customFormat="true" ht="52.5" hidden="false" customHeight="true" outlineLevel="0" collapsed="false">
      <c r="A364" s="111" t="s">
        <v>453</v>
      </c>
      <c r="B364" s="72" t="s">
        <v>454</v>
      </c>
      <c r="C364" s="73" t="n">
        <v>151464602</v>
      </c>
      <c r="D364" s="73" t="n">
        <v>136464602</v>
      </c>
      <c r="E364" s="73" t="n">
        <v>36128029.07</v>
      </c>
    </row>
    <row r="365" s="74" customFormat="true" ht="52.5" hidden="false" customHeight="false" outlineLevel="0" collapsed="false">
      <c r="A365" s="111" t="s">
        <v>455</v>
      </c>
      <c r="B365" s="72" t="s">
        <v>456</v>
      </c>
      <c r="C365" s="73" t="n">
        <v>151393262</v>
      </c>
      <c r="D365" s="73" t="n">
        <v>132716936</v>
      </c>
      <c r="E365" s="73" t="n">
        <v>102688723.28</v>
      </c>
    </row>
    <row r="366" customFormat="false" ht="30" hidden="false" customHeight="true" outlineLevel="0" collapsed="false">
      <c r="A366" s="98" t="s">
        <v>457</v>
      </c>
      <c r="B366" s="69"/>
      <c r="C366" s="21"/>
      <c r="D366" s="21"/>
      <c r="E366" s="21"/>
    </row>
    <row r="367" customFormat="false" ht="24" hidden="false" customHeight="true" outlineLevel="0" collapsed="false">
      <c r="A367" s="98" t="s">
        <v>458</v>
      </c>
      <c r="B367" s="69" t="s">
        <v>299</v>
      </c>
      <c r="C367" s="21" t="n">
        <f aca="false">C369</f>
        <v>1705459113.31</v>
      </c>
      <c r="D367" s="21" t="n">
        <f aca="false">D369</f>
        <v>1478481183.31</v>
      </c>
      <c r="E367" s="21" t="n">
        <f aca="false">E369</f>
        <v>1136434554.84</v>
      </c>
    </row>
    <row r="368" customFormat="false" ht="26.25" hidden="false" customHeight="false" outlineLevel="0" collapsed="false">
      <c r="A368" s="78" t="s">
        <v>97</v>
      </c>
      <c r="B368" s="66"/>
      <c r="C368" s="27"/>
      <c r="D368" s="27"/>
      <c r="E368" s="27"/>
    </row>
    <row r="369" customFormat="false" ht="51" hidden="false" customHeight="false" outlineLevel="0" collapsed="false">
      <c r="A369" s="70" t="s">
        <v>302</v>
      </c>
      <c r="B369" s="69" t="s">
        <v>303</v>
      </c>
      <c r="C369" s="21" t="n">
        <f aca="false">C370+C371+C372+C373</f>
        <v>1705459113.31</v>
      </c>
      <c r="D369" s="21" t="n">
        <f aca="false">D370+D371+D372+D373</f>
        <v>1478481183.31</v>
      </c>
      <c r="E369" s="21" t="n">
        <f aca="false">E370+E371+E372+E373</f>
        <v>1136434554.84</v>
      </c>
    </row>
    <row r="370" s="74" customFormat="true" ht="52.5" hidden="false" customHeight="false" outlineLevel="0" collapsed="false">
      <c r="A370" s="71" t="s">
        <v>459</v>
      </c>
      <c r="B370" s="72" t="s">
        <v>305</v>
      </c>
      <c r="C370" s="73" t="n">
        <v>850216205</v>
      </c>
      <c r="D370" s="73" t="n">
        <v>779356975</v>
      </c>
      <c r="E370" s="73" t="n">
        <v>629047453.5</v>
      </c>
    </row>
    <row r="371" s="74" customFormat="true" ht="52.5" hidden="false" customHeight="false" outlineLevel="0" collapsed="false">
      <c r="A371" s="71" t="s">
        <v>460</v>
      </c>
      <c r="B371" s="72" t="s">
        <v>461</v>
      </c>
      <c r="C371" s="73" t="n">
        <v>553445000</v>
      </c>
      <c r="D371" s="73" t="n">
        <v>397326300</v>
      </c>
      <c r="E371" s="73" t="n">
        <v>251974001.26</v>
      </c>
    </row>
    <row r="372" s="74" customFormat="true" ht="52.5" hidden="false" customHeight="false" outlineLevel="0" collapsed="false">
      <c r="A372" s="71" t="s">
        <v>306</v>
      </c>
      <c r="B372" s="72" t="s">
        <v>307</v>
      </c>
      <c r="C372" s="73" t="n">
        <v>56331000</v>
      </c>
      <c r="D372" s="73" t="n">
        <v>56331000</v>
      </c>
      <c r="E372" s="73" t="n">
        <v>12388101.69</v>
      </c>
    </row>
    <row r="373" s="74" customFormat="true" ht="134.25" hidden="false" customHeight="true" outlineLevel="0" collapsed="false">
      <c r="A373" s="71" t="s">
        <v>462</v>
      </c>
      <c r="B373" s="72" t="s">
        <v>463</v>
      </c>
      <c r="C373" s="73" t="n">
        <v>245466908.31</v>
      </c>
      <c r="D373" s="73" t="n">
        <v>245466908.31</v>
      </c>
      <c r="E373" s="73" t="n">
        <v>243024998.39</v>
      </c>
    </row>
    <row r="374" customFormat="false" ht="25.5" hidden="false" customHeight="false" outlineLevel="0" collapsed="false">
      <c r="A374" s="98" t="s">
        <v>308</v>
      </c>
      <c r="B374" s="69" t="s">
        <v>309</v>
      </c>
      <c r="C374" s="21" t="n">
        <f aca="false">C376</f>
        <v>13300000</v>
      </c>
      <c r="D374" s="21" t="n">
        <f aca="false">D376</f>
        <v>13300000</v>
      </c>
      <c r="E374" s="21" t="n">
        <f aca="false">E376</f>
        <v>1707079.2</v>
      </c>
    </row>
    <row r="375" customFormat="false" ht="26.25" hidden="false" customHeight="false" outlineLevel="0" collapsed="false">
      <c r="A375" s="78" t="s">
        <v>97</v>
      </c>
      <c r="B375" s="66"/>
      <c r="C375" s="27"/>
      <c r="D375" s="27"/>
      <c r="E375" s="27"/>
    </row>
    <row r="376" customFormat="false" ht="26.25" hidden="false" customHeight="false" outlineLevel="0" collapsed="false">
      <c r="A376" s="41" t="s">
        <v>310</v>
      </c>
      <c r="B376" s="66" t="s">
        <v>311</v>
      </c>
      <c r="C376" s="27" t="n">
        <v>13300000</v>
      </c>
      <c r="D376" s="27" t="n">
        <v>13300000</v>
      </c>
      <c r="E376" s="27" t="n">
        <v>1707079.2</v>
      </c>
    </row>
    <row r="377" customFormat="false" ht="32.25" hidden="false" customHeight="true" outlineLevel="0" collapsed="false">
      <c r="A377" s="98" t="s">
        <v>312</v>
      </c>
      <c r="B377" s="69" t="s">
        <v>313</v>
      </c>
      <c r="C377" s="21" t="n">
        <f aca="false">C379+C380+C381</f>
        <v>119451400</v>
      </c>
      <c r="D377" s="21" t="n">
        <f aca="false">D379+D380+D381</f>
        <v>93983700</v>
      </c>
      <c r="E377" s="21" t="n">
        <f aca="false">E379+E380+E381</f>
        <v>67472792.44</v>
      </c>
    </row>
    <row r="378" customFormat="false" ht="26.25" hidden="false" customHeight="false" outlineLevel="0" collapsed="false">
      <c r="A378" s="78" t="s">
        <v>97</v>
      </c>
      <c r="B378" s="66"/>
      <c r="C378" s="27"/>
      <c r="D378" s="27"/>
      <c r="E378" s="27"/>
    </row>
    <row r="379" customFormat="false" ht="26.25" hidden="false" customHeight="false" outlineLevel="0" collapsed="false">
      <c r="A379" s="41" t="s">
        <v>464</v>
      </c>
      <c r="B379" s="66" t="s">
        <v>465</v>
      </c>
      <c r="C379" s="27" t="n">
        <v>9085000</v>
      </c>
      <c r="D379" s="27" t="n">
        <v>9085000</v>
      </c>
      <c r="E379" s="27" t="n">
        <v>3651253.54</v>
      </c>
    </row>
    <row r="380" customFormat="false" ht="27" hidden="false" customHeight="true" outlineLevel="0" collapsed="false">
      <c r="A380" s="25" t="s">
        <v>466</v>
      </c>
      <c r="B380" s="66" t="s">
        <v>467</v>
      </c>
      <c r="C380" s="27" t="n">
        <v>106366400</v>
      </c>
      <c r="D380" s="27" t="n">
        <v>80898700</v>
      </c>
      <c r="E380" s="27" t="n">
        <v>62661628.16</v>
      </c>
    </row>
    <row r="381" s="22" customFormat="true" ht="25.5" hidden="false" customHeight="false" outlineLevel="0" collapsed="false">
      <c r="A381" s="48" t="s">
        <v>468</v>
      </c>
      <c r="B381" s="69" t="s">
        <v>323</v>
      </c>
      <c r="C381" s="21" t="n">
        <f aca="false">C382</f>
        <v>4000000</v>
      </c>
      <c r="D381" s="21" t="n">
        <f aca="false">D382</f>
        <v>4000000</v>
      </c>
      <c r="E381" s="21" t="n">
        <f aca="false">E382</f>
        <v>1159910.74</v>
      </c>
    </row>
    <row r="382" s="74" customFormat="true" ht="26.25" hidden="false" customHeight="false" outlineLevel="0" collapsed="false">
      <c r="A382" s="100" t="s">
        <v>469</v>
      </c>
      <c r="B382" s="72" t="s">
        <v>325</v>
      </c>
      <c r="C382" s="73" t="n">
        <v>4000000</v>
      </c>
      <c r="D382" s="73" t="n">
        <v>4000000</v>
      </c>
      <c r="E382" s="73" t="n">
        <v>1159910.74</v>
      </c>
    </row>
    <row r="383" customFormat="false" ht="62.25" hidden="false" customHeight="true" outlineLevel="0" collapsed="false">
      <c r="A383" s="98" t="s">
        <v>326</v>
      </c>
      <c r="B383" s="69" t="s">
        <v>327</v>
      </c>
      <c r="C383" s="21" t="n">
        <f aca="false">C385</f>
        <v>1129500</v>
      </c>
      <c r="D383" s="21" t="n">
        <f aca="false">D385</f>
        <v>1129500</v>
      </c>
      <c r="E383" s="21" t="n">
        <f aca="false">E385</f>
        <v>599241</v>
      </c>
    </row>
    <row r="384" customFormat="false" ht="26.25" hidden="false" customHeight="false" outlineLevel="0" collapsed="false">
      <c r="A384" s="78" t="s">
        <v>97</v>
      </c>
      <c r="B384" s="66"/>
      <c r="C384" s="27"/>
      <c r="D384" s="27"/>
      <c r="E384" s="27"/>
    </row>
    <row r="385" customFormat="false" ht="52.5" hidden="false" customHeight="false" outlineLevel="0" collapsed="false">
      <c r="A385" s="25" t="s">
        <v>328</v>
      </c>
      <c r="B385" s="66" t="s">
        <v>329</v>
      </c>
      <c r="C385" s="27" t="n">
        <v>1129500</v>
      </c>
      <c r="D385" s="27" t="n">
        <v>1129500</v>
      </c>
      <c r="E385" s="27" t="n">
        <v>599241</v>
      </c>
    </row>
    <row r="386" customFormat="false" ht="28.5" hidden="false" customHeight="true" outlineLevel="0" collapsed="false">
      <c r="A386" s="103" t="s">
        <v>470</v>
      </c>
      <c r="B386" s="69" t="s">
        <v>471</v>
      </c>
      <c r="C386" s="21" t="n">
        <f aca="false">C388</f>
        <v>305683898</v>
      </c>
      <c r="D386" s="21" t="n">
        <f aca="false">D388</f>
        <v>265759164</v>
      </c>
      <c r="E386" s="21" t="n">
        <f aca="false">E388</f>
        <v>187079591.1</v>
      </c>
    </row>
    <row r="387" customFormat="false" ht="26.25" hidden="false" customHeight="false" outlineLevel="0" collapsed="false">
      <c r="A387" s="78" t="s">
        <v>97</v>
      </c>
      <c r="B387" s="66"/>
      <c r="C387" s="27"/>
      <c r="D387" s="27"/>
      <c r="E387" s="27"/>
    </row>
    <row r="388" customFormat="false" ht="26.25" hidden="false" customHeight="false" outlineLevel="0" collapsed="false">
      <c r="A388" s="41" t="s">
        <v>472</v>
      </c>
      <c r="B388" s="66" t="s">
        <v>473</v>
      </c>
      <c r="C388" s="27" t="n">
        <v>305683898</v>
      </c>
      <c r="D388" s="27" t="n">
        <v>265759164</v>
      </c>
      <c r="E388" s="27" t="n">
        <v>187079591.1</v>
      </c>
    </row>
    <row r="389" s="22" customFormat="true" ht="27.75" hidden="false" customHeight="true" outlineLevel="0" collapsed="false">
      <c r="A389" s="103" t="s">
        <v>333</v>
      </c>
      <c r="B389" s="69" t="s">
        <v>334</v>
      </c>
      <c r="C389" s="21" t="n">
        <f aca="false">C391+C393+C394+C392</f>
        <v>264690224.24</v>
      </c>
      <c r="D389" s="21" t="n">
        <f aca="false">D391+D393+D394+D392</f>
        <v>224092522.24</v>
      </c>
      <c r="E389" s="21" t="n">
        <f aca="false">E391+E393+E394+E392</f>
        <v>140844221.59</v>
      </c>
    </row>
    <row r="390" s="22" customFormat="true" ht="25.5" hidden="false" customHeight="true" outlineLevel="0" collapsed="false">
      <c r="A390" s="78" t="s">
        <v>97</v>
      </c>
      <c r="B390" s="69"/>
      <c r="C390" s="21"/>
      <c r="D390" s="21"/>
      <c r="E390" s="21"/>
    </row>
    <row r="391" s="22" customFormat="true" ht="59.25" hidden="false" customHeight="true" outlineLevel="0" collapsed="false">
      <c r="A391" s="42" t="s">
        <v>359</v>
      </c>
      <c r="B391" s="114" t="s">
        <v>360</v>
      </c>
      <c r="C391" s="44" t="n">
        <v>54439785.75</v>
      </c>
      <c r="D391" s="44" t="n">
        <v>54439785.75</v>
      </c>
      <c r="E391" s="44" t="n">
        <v>33107453.07</v>
      </c>
    </row>
    <row r="392" s="22" customFormat="true" ht="285" hidden="false" customHeight="true" outlineLevel="0" collapsed="false">
      <c r="A392" s="41" t="s">
        <v>474</v>
      </c>
      <c r="B392" s="115" t="s">
        <v>475</v>
      </c>
      <c r="C392" s="27" t="n">
        <v>13859000</v>
      </c>
      <c r="D392" s="27" t="n">
        <v>5318000</v>
      </c>
      <c r="E392" s="27"/>
    </row>
    <row r="393" customFormat="false" ht="27.75" hidden="false" customHeight="true" outlineLevel="0" collapsed="false">
      <c r="A393" s="25" t="s">
        <v>65</v>
      </c>
      <c r="B393" s="115" t="s">
        <v>376</v>
      </c>
      <c r="C393" s="27" t="n">
        <v>60517584.49</v>
      </c>
      <c r="D393" s="27" t="n">
        <v>42097584.49</v>
      </c>
      <c r="E393" s="27" t="n">
        <v>21376601.52</v>
      </c>
    </row>
    <row r="394" customFormat="false" ht="56.25" hidden="false" customHeight="true" outlineLevel="0" collapsed="false">
      <c r="A394" s="41" t="s">
        <v>377</v>
      </c>
      <c r="B394" s="115" t="s">
        <v>378</v>
      </c>
      <c r="C394" s="27" t="n">
        <v>135873854</v>
      </c>
      <c r="D394" s="27" t="n">
        <v>122237152</v>
      </c>
      <c r="E394" s="27" t="n">
        <v>86360167</v>
      </c>
    </row>
    <row r="395" customFormat="false" ht="35.25" hidden="false" customHeight="true" outlineLevel="0" collapsed="false">
      <c r="A395" s="106" t="s">
        <v>476</v>
      </c>
      <c r="B395" s="97"/>
      <c r="C395" s="35" t="n">
        <f aca="false">C389+C386+C383+C377+C367+C346+C273+C289+C308+C327+C317+C336+C270+C374</f>
        <v>6237054255.12</v>
      </c>
      <c r="D395" s="35"/>
      <c r="E395" s="35" t="n">
        <f aca="false">E389+E386+E383+E377+E367+E346+E273+E289+E308+E327+E317+E336+E270+E374</f>
        <v>3560808099.14</v>
      </c>
    </row>
    <row r="396" customFormat="false" ht="33.75" hidden="false" customHeight="true" outlineLevel="0" collapsed="false">
      <c r="A396" s="116" t="s">
        <v>477</v>
      </c>
      <c r="B396" s="117"/>
      <c r="C396" s="35" t="n">
        <f aca="false">C268+C395</f>
        <v>23235564754.67</v>
      </c>
      <c r="D396" s="35"/>
      <c r="E396" s="35" t="n">
        <f aca="false">E268+E395</f>
        <v>15660096385.48</v>
      </c>
    </row>
    <row r="397" customFormat="false" ht="96" hidden="false" customHeight="true" outlineLevel="0" collapsed="false">
      <c r="A397" s="118" t="s">
        <v>478</v>
      </c>
      <c r="B397" s="118"/>
      <c r="C397" s="118"/>
      <c r="D397" s="118"/>
      <c r="E397" s="118"/>
    </row>
    <row r="398" customFormat="false" ht="23.25" hidden="false" customHeight="false" outlineLevel="0" collapsed="false">
      <c r="A398" s="119"/>
      <c r="B398" s="120"/>
      <c r="C398" s="121"/>
      <c r="D398" s="121"/>
      <c r="E398" s="122"/>
    </row>
    <row r="399" customFormat="false" ht="25.9" hidden="false" customHeight="true" outlineLevel="0" collapsed="false">
      <c r="A399" s="120"/>
      <c r="B399" s="121"/>
      <c r="C399" s="121"/>
      <c r="D399" s="121"/>
      <c r="E399" s="123"/>
    </row>
    <row r="400" customFormat="false" ht="23.25" hidden="false" customHeight="false" outlineLevel="0" collapsed="false">
      <c r="A400" s="124"/>
      <c r="B400" s="120"/>
      <c r="C400" s="121"/>
      <c r="D400" s="121"/>
      <c r="E400" s="125"/>
    </row>
    <row r="401" customFormat="false" ht="23.25" hidden="false" customHeight="false" outlineLevel="0" collapsed="false">
      <c r="A401" s="124"/>
      <c r="C401" s="126"/>
      <c r="D401" s="126"/>
      <c r="E401" s="127"/>
    </row>
    <row r="402" customFormat="false" ht="23.25" hidden="false" customHeight="false" outlineLevel="0" collapsed="false">
      <c r="A402" s="124"/>
      <c r="C402" s="126"/>
      <c r="D402" s="126"/>
      <c r="E402" s="127"/>
    </row>
    <row r="403" customFormat="false" ht="23.25" hidden="false" customHeight="false" outlineLevel="0" collapsed="false">
      <c r="A403" s="124"/>
      <c r="C403" s="126"/>
      <c r="D403" s="126"/>
      <c r="E403" s="127"/>
    </row>
    <row r="404" customFormat="false" ht="23.25" hidden="false" customHeight="false" outlineLevel="0" collapsed="false">
      <c r="A404" s="124"/>
      <c r="C404" s="126"/>
      <c r="D404" s="126"/>
      <c r="E404" s="127"/>
    </row>
    <row r="405" customFormat="false" ht="23.25" hidden="false" customHeight="false" outlineLevel="0" collapsed="false">
      <c r="A405" s="124"/>
      <c r="C405" s="126"/>
      <c r="D405" s="126"/>
      <c r="E405" s="127"/>
    </row>
    <row r="406" customFormat="false" ht="23.25" hidden="false" customHeight="false" outlineLevel="0" collapsed="false">
      <c r="A406" s="124"/>
      <c r="C406" s="126"/>
      <c r="D406" s="126"/>
      <c r="E406" s="127"/>
    </row>
    <row r="407" customFormat="false" ht="23.25" hidden="false" customHeight="false" outlineLevel="0" collapsed="false">
      <c r="A407" s="124"/>
      <c r="C407" s="126"/>
      <c r="D407" s="126"/>
      <c r="E407" s="127"/>
    </row>
    <row r="408" customFormat="false" ht="23.25" hidden="false" customHeight="false" outlineLevel="0" collapsed="false">
      <c r="A408" s="124"/>
      <c r="C408" s="126"/>
      <c r="D408" s="126"/>
      <c r="E408" s="127"/>
    </row>
    <row r="409" customFormat="false" ht="23.25" hidden="false" customHeight="false" outlineLevel="0" collapsed="false">
      <c r="A409" s="124"/>
      <c r="C409" s="126"/>
      <c r="D409" s="126"/>
      <c r="E409" s="127"/>
    </row>
    <row r="410" customFormat="false" ht="23.25" hidden="false" customHeight="false" outlineLevel="0" collapsed="false">
      <c r="A410" s="124"/>
      <c r="C410" s="126"/>
      <c r="D410" s="126"/>
      <c r="E410" s="127"/>
    </row>
    <row r="411" customFormat="false" ht="23.25" hidden="false" customHeight="false" outlineLevel="0" collapsed="false">
      <c r="A411" s="124"/>
      <c r="C411" s="126"/>
      <c r="D411" s="126"/>
      <c r="E411" s="127"/>
    </row>
    <row r="412" customFormat="false" ht="23.25" hidden="false" customHeight="false" outlineLevel="0" collapsed="false">
      <c r="A412" s="124"/>
      <c r="C412" s="126"/>
      <c r="D412" s="126"/>
      <c r="E412" s="127"/>
    </row>
    <row r="413" customFormat="false" ht="23.25" hidden="false" customHeight="false" outlineLevel="0" collapsed="false">
      <c r="A413" s="124"/>
      <c r="C413" s="126"/>
      <c r="D413" s="126"/>
      <c r="E413" s="127"/>
    </row>
    <row r="414" customFormat="false" ht="23.25" hidden="false" customHeight="false" outlineLevel="0" collapsed="false">
      <c r="A414" s="124"/>
      <c r="C414" s="126"/>
      <c r="D414" s="126"/>
      <c r="E414" s="127"/>
    </row>
    <row r="415" customFormat="false" ht="23.25" hidden="false" customHeight="false" outlineLevel="0" collapsed="false">
      <c r="A415" s="124"/>
      <c r="C415" s="126"/>
      <c r="D415" s="126"/>
      <c r="E415" s="127"/>
    </row>
    <row r="416" customFormat="false" ht="23.25" hidden="false" customHeight="false" outlineLevel="0" collapsed="false">
      <c r="A416" s="124"/>
      <c r="C416" s="126"/>
      <c r="D416" s="126"/>
      <c r="E416" s="127"/>
    </row>
    <row r="417" customFormat="false" ht="23.25" hidden="false" customHeight="false" outlineLevel="0" collapsed="false">
      <c r="A417" s="124"/>
      <c r="C417" s="126"/>
      <c r="D417" s="126"/>
      <c r="E417" s="127"/>
    </row>
    <row r="418" customFormat="false" ht="23.25" hidden="false" customHeight="false" outlineLevel="0" collapsed="false">
      <c r="A418" s="124"/>
      <c r="C418" s="126"/>
      <c r="D418" s="126"/>
      <c r="E418" s="127"/>
    </row>
    <row r="419" customFormat="false" ht="23.25" hidden="false" customHeight="false" outlineLevel="0" collapsed="false">
      <c r="A419" s="124"/>
      <c r="C419" s="126"/>
      <c r="D419" s="126"/>
      <c r="E419" s="127"/>
    </row>
    <row r="420" customFormat="false" ht="23.25" hidden="false" customHeight="false" outlineLevel="0" collapsed="false">
      <c r="A420" s="124"/>
      <c r="C420" s="126"/>
      <c r="D420" s="126"/>
      <c r="E420" s="127"/>
    </row>
    <row r="421" customFormat="false" ht="23.25" hidden="false" customHeight="false" outlineLevel="0" collapsed="false">
      <c r="A421" s="124"/>
      <c r="C421" s="126"/>
      <c r="D421" s="126"/>
      <c r="E421" s="127"/>
    </row>
    <row r="422" customFormat="false" ht="23.25" hidden="false" customHeight="false" outlineLevel="0" collapsed="false">
      <c r="A422" s="124"/>
      <c r="C422" s="126"/>
      <c r="D422" s="126"/>
      <c r="E422" s="127"/>
    </row>
    <row r="423" customFormat="false" ht="23.25" hidden="false" customHeight="false" outlineLevel="0" collapsed="false">
      <c r="A423" s="124"/>
      <c r="C423" s="126"/>
      <c r="D423" s="126"/>
      <c r="E423" s="127"/>
    </row>
    <row r="424" customFormat="false" ht="23.25" hidden="false" customHeight="false" outlineLevel="0" collapsed="false">
      <c r="A424" s="124"/>
      <c r="C424" s="126"/>
      <c r="D424" s="126"/>
      <c r="E424" s="127"/>
    </row>
    <row r="425" customFormat="false" ht="23.25" hidden="false" customHeight="false" outlineLevel="0" collapsed="false">
      <c r="A425" s="124"/>
      <c r="C425" s="126"/>
      <c r="D425" s="126"/>
      <c r="E425" s="127"/>
    </row>
    <row r="426" customFormat="false" ht="23.25" hidden="false" customHeight="false" outlineLevel="0" collapsed="false">
      <c r="A426" s="124"/>
      <c r="C426" s="126"/>
      <c r="D426" s="126"/>
      <c r="E426" s="127"/>
    </row>
    <row r="427" customFormat="false" ht="23.25" hidden="false" customHeight="false" outlineLevel="0" collapsed="false">
      <c r="A427" s="124"/>
      <c r="C427" s="126"/>
      <c r="D427" s="126"/>
      <c r="E427" s="127"/>
    </row>
    <row r="428" customFormat="false" ht="23.25" hidden="false" customHeight="false" outlineLevel="0" collapsed="false">
      <c r="A428" s="124"/>
      <c r="C428" s="126"/>
      <c r="D428" s="126"/>
      <c r="E428" s="127"/>
    </row>
    <row r="429" customFormat="false" ht="23.25" hidden="false" customHeight="false" outlineLevel="0" collapsed="false">
      <c r="A429" s="124"/>
      <c r="C429" s="126"/>
      <c r="D429" s="126"/>
      <c r="E429" s="127"/>
    </row>
    <row r="430" customFormat="false" ht="23.25" hidden="false" customHeight="false" outlineLevel="0" collapsed="false">
      <c r="A430" s="124"/>
      <c r="C430" s="126"/>
      <c r="D430" s="126"/>
      <c r="E430" s="127"/>
    </row>
    <row r="431" customFormat="false" ht="23.25" hidden="false" customHeight="false" outlineLevel="0" collapsed="false">
      <c r="A431" s="124"/>
      <c r="C431" s="126"/>
      <c r="D431" s="126"/>
      <c r="E431" s="127"/>
    </row>
    <row r="432" customFormat="false" ht="23.25" hidden="false" customHeight="false" outlineLevel="0" collapsed="false">
      <c r="A432" s="124"/>
      <c r="C432" s="126"/>
      <c r="D432" s="126"/>
      <c r="E432" s="127"/>
    </row>
    <row r="433" customFormat="false" ht="23.25" hidden="false" customHeight="false" outlineLevel="0" collapsed="false">
      <c r="A433" s="124"/>
      <c r="C433" s="126"/>
      <c r="D433" s="126"/>
      <c r="E433" s="127"/>
    </row>
    <row r="434" customFormat="false" ht="23.25" hidden="false" customHeight="false" outlineLevel="0" collapsed="false">
      <c r="A434" s="124"/>
      <c r="C434" s="126"/>
      <c r="D434" s="126"/>
      <c r="E434" s="127"/>
    </row>
    <row r="435" customFormat="false" ht="23.25" hidden="false" customHeight="false" outlineLevel="0" collapsed="false">
      <c r="A435" s="124"/>
      <c r="C435" s="126"/>
      <c r="D435" s="126"/>
      <c r="E435" s="127"/>
    </row>
    <row r="436" customFormat="false" ht="23.25" hidden="false" customHeight="false" outlineLevel="0" collapsed="false">
      <c r="A436" s="124"/>
      <c r="C436" s="126"/>
      <c r="D436" s="126"/>
      <c r="E436" s="127"/>
    </row>
    <row r="437" customFormat="false" ht="23.25" hidden="false" customHeight="false" outlineLevel="0" collapsed="false">
      <c r="A437" s="124"/>
      <c r="C437" s="126"/>
      <c r="D437" s="126"/>
      <c r="E437" s="127"/>
    </row>
    <row r="438" customFormat="false" ht="23.25" hidden="false" customHeight="false" outlineLevel="0" collapsed="false">
      <c r="A438" s="124"/>
      <c r="C438" s="126"/>
      <c r="D438" s="126"/>
      <c r="E438" s="127"/>
    </row>
    <row r="439" customFormat="false" ht="23.25" hidden="false" customHeight="false" outlineLevel="0" collapsed="false">
      <c r="A439" s="124"/>
      <c r="C439" s="126"/>
      <c r="D439" s="126"/>
      <c r="E439" s="127"/>
    </row>
    <row r="440" customFormat="false" ht="23.25" hidden="false" customHeight="false" outlineLevel="0" collapsed="false">
      <c r="A440" s="124"/>
      <c r="C440" s="126"/>
      <c r="D440" s="126"/>
      <c r="E440" s="127"/>
    </row>
    <row r="441" customFormat="false" ht="23.25" hidden="false" customHeight="false" outlineLevel="0" collapsed="false">
      <c r="A441" s="124"/>
      <c r="C441" s="126"/>
      <c r="D441" s="126"/>
      <c r="E441" s="127"/>
    </row>
    <row r="442" customFormat="false" ht="23.25" hidden="false" customHeight="false" outlineLevel="0" collapsed="false">
      <c r="A442" s="124"/>
      <c r="C442" s="126"/>
      <c r="D442" s="126"/>
      <c r="E442" s="127"/>
    </row>
    <row r="443" customFormat="false" ht="23.25" hidden="false" customHeight="false" outlineLevel="0" collapsed="false">
      <c r="A443" s="124"/>
      <c r="C443" s="126"/>
      <c r="D443" s="126"/>
      <c r="E443" s="127"/>
    </row>
    <row r="444" customFormat="false" ht="23.25" hidden="false" customHeight="false" outlineLevel="0" collapsed="false">
      <c r="A444" s="124"/>
      <c r="C444" s="126"/>
      <c r="D444" s="126"/>
      <c r="E444" s="127"/>
    </row>
    <row r="445" customFormat="false" ht="23.25" hidden="false" customHeight="false" outlineLevel="0" collapsed="false">
      <c r="A445" s="124"/>
      <c r="C445" s="126"/>
      <c r="D445" s="126"/>
      <c r="E445" s="127"/>
    </row>
    <row r="446" customFormat="false" ht="23.25" hidden="false" customHeight="false" outlineLevel="0" collapsed="false">
      <c r="A446" s="124"/>
      <c r="C446" s="126"/>
      <c r="D446" s="126"/>
      <c r="E446" s="127"/>
    </row>
    <row r="447" customFormat="false" ht="23.25" hidden="false" customHeight="false" outlineLevel="0" collapsed="false">
      <c r="A447" s="124"/>
      <c r="C447" s="126"/>
      <c r="D447" s="126"/>
      <c r="E447" s="127"/>
    </row>
    <row r="448" customFormat="false" ht="23.25" hidden="false" customHeight="false" outlineLevel="0" collapsed="false">
      <c r="A448" s="124"/>
      <c r="C448" s="126"/>
      <c r="D448" s="126"/>
      <c r="E448" s="127"/>
    </row>
    <row r="449" customFormat="false" ht="23.25" hidden="false" customHeight="false" outlineLevel="0" collapsed="false">
      <c r="A449" s="124"/>
      <c r="C449" s="126"/>
      <c r="D449" s="126"/>
      <c r="E449" s="127"/>
    </row>
    <row r="450" customFormat="false" ht="23.25" hidden="false" customHeight="false" outlineLevel="0" collapsed="false">
      <c r="A450" s="124"/>
      <c r="C450" s="126"/>
      <c r="D450" s="126"/>
      <c r="E450" s="127"/>
    </row>
    <row r="451" customFormat="false" ht="23.25" hidden="false" customHeight="false" outlineLevel="0" collapsed="false">
      <c r="A451" s="124"/>
      <c r="C451" s="126"/>
      <c r="D451" s="126"/>
      <c r="E451" s="127"/>
    </row>
    <row r="452" customFormat="false" ht="23.25" hidden="false" customHeight="false" outlineLevel="0" collapsed="false">
      <c r="A452" s="124"/>
      <c r="C452" s="126"/>
      <c r="D452" s="126"/>
      <c r="E452" s="127"/>
    </row>
    <row r="453" customFormat="false" ht="23.25" hidden="false" customHeight="false" outlineLevel="0" collapsed="false">
      <c r="A453" s="124"/>
      <c r="C453" s="126"/>
      <c r="D453" s="126"/>
      <c r="E453" s="127"/>
    </row>
    <row r="454" customFormat="false" ht="23.25" hidden="false" customHeight="false" outlineLevel="0" collapsed="false">
      <c r="A454" s="124"/>
      <c r="C454" s="126"/>
      <c r="D454" s="126"/>
      <c r="E454" s="127"/>
    </row>
    <row r="455" customFormat="false" ht="23.25" hidden="false" customHeight="false" outlineLevel="0" collapsed="false">
      <c r="A455" s="124"/>
      <c r="C455" s="126"/>
      <c r="D455" s="126"/>
      <c r="E455" s="127"/>
    </row>
    <row r="456" customFormat="false" ht="23.25" hidden="false" customHeight="false" outlineLevel="0" collapsed="false">
      <c r="A456" s="124"/>
      <c r="C456" s="126"/>
      <c r="D456" s="126"/>
      <c r="E456" s="127"/>
    </row>
    <row r="457" customFormat="false" ht="23.25" hidden="false" customHeight="false" outlineLevel="0" collapsed="false">
      <c r="A457" s="124"/>
      <c r="C457" s="126"/>
      <c r="D457" s="126"/>
      <c r="E457" s="127"/>
    </row>
    <row r="458" customFormat="false" ht="23.25" hidden="false" customHeight="false" outlineLevel="0" collapsed="false">
      <c r="A458" s="124"/>
      <c r="C458" s="126"/>
      <c r="D458" s="126"/>
      <c r="E458" s="127"/>
    </row>
    <row r="459" customFormat="false" ht="23.25" hidden="false" customHeight="false" outlineLevel="0" collapsed="false">
      <c r="A459" s="124"/>
      <c r="C459" s="126"/>
      <c r="D459" s="126"/>
      <c r="E459" s="127"/>
    </row>
    <row r="460" customFormat="false" ht="23.25" hidden="false" customHeight="false" outlineLevel="0" collapsed="false">
      <c r="A460" s="124"/>
      <c r="C460" s="126"/>
      <c r="D460" s="126"/>
      <c r="E460" s="127"/>
    </row>
    <row r="461" customFormat="false" ht="23.25" hidden="false" customHeight="false" outlineLevel="0" collapsed="false">
      <c r="A461" s="124"/>
      <c r="C461" s="126"/>
      <c r="D461" s="126"/>
      <c r="E461" s="127"/>
    </row>
    <row r="462" customFormat="false" ht="23.25" hidden="false" customHeight="false" outlineLevel="0" collapsed="false">
      <c r="A462" s="124"/>
      <c r="C462" s="126"/>
      <c r="D462" s="126"/>
      <c r="E462" s="127"/>
    </row>
    <row r="463" customFormat="false" ht="23.25" hidden="false" customHeight="false" outlineLevel="0" collapsed="false">
      <c r="A463" s="124"/>
      <c r="C463" s="126"/>
      <c r="D463" s="126"/>
      <c r="E463" s="127"/>
    </row>
    <row r="464" customFormat="false" ht="23.25" hidden="false" customHeight="false" outlineLevel="0" collapsed="false">
      <c r="A464" s="124"/>
      <c r="C464" s="126"/>
      <c r="D464" s="126"/>
      <c r="E464" s="127"/>
    </row>
    <row r="465" customFormat="false" ht="23.25" hidden="false" customHeight="false" outlineLevel="0" collapsed="false">
      <c r="A465" s="124"/>
      <c r="C465" s="126"/>
      <c r="D465" s="126"/>
      <c r="E465" s="127"/>
    </row>
    <row r="466" customFormat="false" ht="23.25" hidden="false" customHeight="false" outlineLevel="0" collapsed="false">
      <c r="A466" s="124"/>
      <c r="C466" s="126"/>
      <c r="D466" s="126"/>
      <c r="E466" s="127"/>
    </row>
    <row r="467" customFormat="false" ht="23.25" hidden="false" customHeight="false" outlineLevel="0" collapsed="false">
      <c r="A467" s="124"/>
      <c r="C467" s="126"/>
      <c r="D467" s="126"/>
      <c r="E467" s="127"/>
    </row>
    <row r="468" customFormat="false" ht="23.25" hidden="false" customHeight="false" outlineLevel="0" collapsed="false">
      <c r="A468" s="124"/>
      <c r="C468" s="126"/>
      <c r="D468" s="126"/>
      <c r="E468" s="127"/>
    </row>
    <row r="469" customFormat="false" ht="23.25" hidden="false" customHeight="false" outlineLevel="0" collapsed="false">
      <c r="A469" s="124"/>
      <c r="C469" s="126"/>
      <c r="D469" s="126"/>
      <c r="E469" s="127"/>
    </row>
    <row r="470" customFormat="false" ht="23.25" hidden="false" customHeight="false" outlineLevel="0" collapsed="false">
      <c r="A470" s="124"/>
      <c r="C470" s="126"/>
      <c r="D470" s="126"/>
      <c r="E470" s="127"/>
    </row>
    <row r="471" customFormat="false" ht="23.25" hidden="false" customHeight="false" outlineLevel="0" collapsed="false">
      <c r="A471" s="124"/>
      <c r="C471" s="126"/>
      <c r="D471" s="126"/>
      <c r="E471" s="127"/>
    </row>
    <row r="472" customFormat="false" ht="23.25" hidden="false" customHeight="false" outlineLevel="0" collapsed="false">
      <c r="A472" s="124"/>
      <c r="C472" s="126"/>
      <c r="D472" s="126"/>
      <c r="E472" s="127"/>
    </row>
    <row r="473" customFormat="false" ht="23.25" hidden="false" customHeight="false" outlineLevel="0" collapsed="false">
      <c r="A473" s="124"/>
      <c r="C473" s="126"/>
      <c r="D473" s="126"/>
      <c r="E473" s="127"/>
    </row>
    <row r="474" customFormat="false" ht="23.25" hidden="false" customHeight="false" outlineLevel="0" collapsed="false">
      <c r="A474" s="124"/>
      <c r="C474" s="126"/>
      <c r="D474" s="126"/>
      <c r="E474" s="127"/>
    </row>
    <row r="475" customFormat="false" ht="23.25" hidden="false" customHeight="false" outlineLevel="0" collapsed="false">
      <c r="A475" s="124"/>
      <c r="C475" s="126"/>
      <c r="D475" s="126"/>
      <c r="E475" s="127"/>
    </row>
    <row r="476" customFormat="false" ht="23.25" hidden="false" customHeight="false" outlineLevel="0" collapsed="false">
      <c r="A476" s="124"/>
      <c r="C476" s="126"/>
      <c r="D476" s="126"/>
      <c r="E476" s="127"/>
    </row>
    <row r="477" customFormat="false" ht="23.25" hidden="false" customHeight="false" outlineLevel="0" collapsed="false">
      <c r="A477" s="124"/>
      <c r="C477" s="126"/>
      <c r="D477" s="126"/>
      <c r="E477" s="127"/>
    </row>
    <row r="478" customFormat="false" ht="23.25" hidden="false" customHeight="false" outlineLevel="0" collapsed="false">
      <c r="A478" s="124"/>
      <c r="C478" s="126"/>
      <c r="D478" s="126"/>
      <c r="E478" s="127"/>
    </row>
    <row r="479" customFormat="false" ht="23.25" hidden="false" customHeight="false" outlineLevel="0" collapsed="false">
      <c r="A479" s="124"/>
      <c r="C479" s="126"/>
      <c r="D479" s="126"/>
      <c r="E479" s="127"/>
    </row>
    <row r="480" customFormat="false" ht="23.25" hidden="false" customHeight="false" outlineLevel="0" collapsed="false">
      <c r="A480" s="124"/>
      <c r="C480" s="126"/>
      <c r="D480" s="126"/>
      <c r="E480" s="127"/>
    </row>
    <row r="481" customFormat="false" ht="23.25" hidden="false" customHeight="false" outlineLevel="0" collapsed="false">
      <c r="A481" s="124"/>
      <c r="C481" s="126"/>
      <c r="D481" s="126"/>
      <c r="E481" s="127"/>
    </row>
    <row r="482" customFormat="false" ht="23.25" hidden="false" customHeight="false" outlineLevel="0" collapsed="false">
      <c r="A482" s="124"/>
      <c r="C482" s="126"/>
      <c r="D482" s="126"/>
      <c r="E482" s="127"/>
    </row>
    <row r="483" customFormat="false" ht="23.25" hidden="false" customHeight="false" outlineLevel="0" collapsed="false">
      <c r="A483" s="124"/>
      <c r="C483" s="126"/>
      <c r="D483" s="126"/>
      <c r="E483" s="127"/>
    </row>
    <row r="484" customFormat="false" ht="23.25" hidden="false" customHeight="false" outlineLevel="0" collapsed="false">
      <c r="A484" s="124"/>
      <c r="C484" s="126"/>
      <c r="D484" s="126"/>
      <c r="E484" s="127"/>
    </row>
    <row r="485" customFormat="false" ht="23.25" hidden="false" customHeight="false" outlineLevel="0" collapsed="false">
      <c r="A485" s="124"/>
      <c r="C485" s="126"/>
      <c r="D485" s="126"/>
      <c r="E485" s="127"/>
    </row>
    <row r="486" customFormat="false" ht="23.25" hidden="false" customHeight="false" outlineLevel="0" collapsed="false">
      <c r="A486" s="124"/>
      <c r="C486" s="126"/>
      <c r="D486" s="126"/>
      <c r="E486" s="127"/>
    </row>
    <row r="487" customFormat="false" ht="23.25" hidden="false" customHeight="false" outlineLevel="0" collapsed="false">
      <c r="A487" s="124"/>
      <c r="C487" s="126"/>
      <c r="D487" s="126"/>
      <c r="E487" s="127"/>
    </row>
    <row r="488" customFormat="false" ht="23.25" hidden="false" customHeight="false" outlineLevel="0" collapsed="false">
      <c r="A488" s="124"/>
      <c r="C488" s="126"/>
      <c r="D488" s="126"/>
      <c r="E488" s="127"/>
    </row>
    <row r="489" customFormat="false" ht="23.25" hidden="false" customHeight="false" outlineLevel="0" collapsed="false">
      <c r="A489" s="124"/>
      <c r="C489" s="126"/>
      <c r="D489" s="126"/>
      <c r="E489" s="127"/>
    </row>
    <row r="490" customFormat="false" ht="23.25" hidden="false" customHeight="false" outlineLevel="0" collapsed="false">
      <c r="A490" s="124"/>
      <c r="C490" s="126"/>
      <c r="D490" s="126"/>
      <c r="E490" s="127"/>
    </row>
    <row r="491" customFormat="false" ht="23.25" hidden="false" customHeight="false" outlineLevel="0" collapsed="false">
      <c r="A491" s="124"/>
      <c r="C491" s="126"/>
      <c r="D491" s="126"/>
      <c r="E491" s="127"/>
    </row>
    <row r="492" customFormat="false" ht="23.25" hidden="false" customHeight="false" outlineLevel="0" collapsed="false">
      <c r="A492" s="124"/>
      <c r="C492" s="126"/>
      <c r="D492" s="126"/>
      <c r="E492" s="127"/>
    </row>
    <row r="493" customFormat="false" ht="23.25" hidden="false" customHeight="false" outlineLevel="0" collapsed="false">
      <c r="C493" s="126"/>
      <c r="D493" s="126"/>
      <c r="E493" s="127"/>
    </row>
    <row r="494" customFormat="false" ht="23.25" hidden="false" customHeight="false" outlineLevel="0" collapsed="false">
      <c r="C494" s="126"/>
      <c r="D494" s="126"/>
      <c r="E494" s="127"/>
    </row>
    <row r="495" customFormat="false" ht="23.25" hidden="false" customHeight="false" outlineLevel="0" collapsed="false">
      <c r="C495" s="126"/>
      <c r="D495" s="126"/>
      <c r="E495" s="127"/>
    </row>
    <row r="496" customFormat="false" ht="23.25" hidden="false" customHeight="false" outlineLevel="0" collapsed="false">
      <c r="C496" s="126"/>
      <c r="D496" s="126"/>
      <c r="E496" s="127"/>
    </row>
    <row r="497" customFormat="false" ht="23.25" hidden="false" customHeight="false" outlineLevel="0" collapsed="false">
      <c r="C497" s="126"/>
      <c r="D497" s="126"/>
      <c r="E497" s="127"/>
    </row>
    <row r="498" customFormat="false" ht="23.25" hidden="false" customHeight="false" outlineLevel="0" collapsed="false">
      <c r="C498" s="126"/>
      <c r="D498" s="126"/>
      <c r="E498" s="127"/>
    </row>
    <row r="499" customFormat="false" ht="23.25" hidden="false" customHeight="false" outlineLevel="0" collapsed="false">
      <c r="C499" s="126"/>
      <c r="D499" s="126"/>
      <c r="E499" s="127"/>
    </row>
    <row r="500" customFormat="false" ht="23.25" hidden="false" customHeight="false" outlineLevel="0" collapsed="false">
      <c r="C500" s="126"/>
      <c r="D500" s="126"/>
      <c r="E500" s="127"/>
    </row>
    <row r="501" customFormat="false" ht="23.25" hidden="false" customHeight="false" outlineLevel="0" collapsed="false">
      <c r="C501" s="126"/>
      <c r="D501" s="126"/>
      <c r="E501" s="127"/>
    </row>
    <row r="502" customFormat="false" ht="23.25" hidden="false" customHeight="false" outlineLevel="0" collapsed="false">
      <c r="C502" s="126"/>
      <c r="D502" s="126"/>
      <c r="E502" s="127"/>
    </row>
    <row r="503" customFormat="false" ht="23.25" hidden="false" customHeight="false" outlineLevel="0" collapsed="false">
      <c r="C503" s="126"/>
      <c r="D503" s="126"/>
      <c r="E503" s="127"/>
    </row>
    <row r="504" customFormat="false" ht="23.25" hidden="false" customHeight="false" outlineLevel="0" collapsed="false">
      <c r="C504" s="126"/>
      <c r="D504" s="126"/>
      <c r="E504" s="127"/>
    </row>
    <row r="505" customFormat="false" ht="23.25" hidden="false" customHeight="false" outlineLevel="0" collapsed="false">
      <c r="C505" s="126"/>
      <c r="D505" s="126"/>
      <c r="E505" s="127"/>
    </row>
    <row r="506" customFormat="false" ht="23.25" hidden="false" customHeight="false" outlineLevel="0" collapsed="false">
      <c r="C506" s="126"/>
      <c r="D506" s="126"/>
      <c r="E506" s="127"/>
    </row>
    <row r="507" customFormat="false" ht="23.25" hidden="false" customHeight="false" outlineLevel="0" collapsed="false">
      <c r="C507" s="126"/>
      <c r="D507" s="126"/>
      <c r="E507" s="127"/>
    </row>
    <row r="508" customFormat="false" ht="23.25" hidden="false" customHeight="false" outlineLevel="0" collapsed="false">
      <c r="C508" s="126"/>
      <c r="D508" s="126"/>
      <c r="E508" s="127"/>
    </row>
    <row r="509" customFormat="false" ht="23.25" hidden="false" customHeight="false" outlineLevel="0" collapsed="false">
      <c r="C509" s="126"/>
      <c r="D509" s="126"/>
      <c r="E509" s="127"/>
    </row>
    <row r="510" customFormat="false" ht="23.25" hidden="false" customHeight="false" outlineLevel="0" collapsed="false">
      <c r="C510" s="126"/>
      <c r="D510" s="126"/>
      <c r="E510" s="127"/>
    </row>
    <row r="511" customFormat="false" ht="23.25" hidden="false" customHeight="false" outlineLevel="0" collapsed="false">
      <c r="C511" s="126"/>
      <c r="D511" s="126"/>
      <c r="E511" s="127"/>
    </row>
    <row r="512" customFormat="false" ht="23.25" hidden="false" customHeight="false" outlineLevel="0" collapsed="false">
      <c r="C512" s="126"/>
      <c r="D512" s="126"/>
      <c r="E512" s="127"/>
    </row>
    <row r="513" customFormat="false" ht="23.25" hidden="false" customHeight="false" outlineLevel="0" collapsed="false">
      <c r="C513" s="126"/>
      <c r="D513" s="126"/>
      <c r="E513" s="127"/>
    </row>
    <row r="514" customFormat="false" ht="23.25" hidden="false" customHeight="false" outlineLevel="0" collapsed="false">
      <c r="C514" s="126"/>
      <c r="D514" s="126"/>
      <c r="E514" s="127"/>
    </row>
    <row r="515" customFormat="false" ht="23.25" hidden="false" customHeight="false" outlineLevel="0" collapsed="false">
      <c r="C515" s="126"/>
      <c r="D515" s="126"/>
      <c r="E515" s="127"/>
    </row>
    <row r="516" customFormat="false" ht="23.25" hidden="false" customHeight="false" outlineLevel="0" collapsed="false">
      <c r="C516" s="126"/>
      <c r="D516" s="126"/>
      <c r="E516" s="127"/>
    </row>
    <row r="517" customFormat="false" ht="23.25" hidden="false" customHeight="false" outlineLevel="0" collapsed="false">
      <c r="C517" s="126"/>
      <c r="D517" s="126"/>
      <c r="E517" s="127"/>
    </row>
    <row r="518" customFormat="false" ht="23.25" hidden="false" customHeight="false" outlineLevel="0" collapsed="false">
      <c r="C518" s="126"/>
      <c r="D518" s="126"/>
      <c r="E518" s="127"/>
    </row>
    <row r="519" customFormat="false" ht="23.25" hidden="false" customHeight="false" outlineLevel="0" collapsed="false">
      <c r="C519" s="126"/>
      <c r="D519" s="126"/>
      <c r="E519" s="127"/>
    </row>
    <row r="520" customFormat="false" ht="23.25" hidden="false" customHeight="false" outlineLevel="0" collapsed="false">
      <c r="C520" s="126"/>
      <c r="D520" s="126"/>
      <c r="E520" s="127"/>
    </row>
    <row r="521" customFormat="false" ht="23.25" hidden="false" customHeight="false" outlineLevel="0" collapsed="false">
      <c r="C521" s="126"/>
      <c r="D521" s="126"/>
      <c r="E521" s="127"/>
    </row>
    <row r="522" customFormat="false" ht="23.25" hidden="false" customHeight="false" outlineLevel="0" collapsed="false">
      <c r="C522" s="126"/>
      <c r="D522" s="126"/>
      <c r="E522" s="127"/>
    </row>
    <row r="523" customFormat="false" ht="23.25" hidden="false" customHeight="false" outlineLevel="0" collapsed="false">
      <c r="C523" s="126"/>
      <c r="D523" s="126"/>
      <c r="E523" s="127"/>
    </row>
    <row r="524" customFormat="false" ht="23.25" hidden="false" customHeight="false" outlineLevel="0" collapsed="false">
      <c r="C524" s="126"/>
      <c r="D524" s="126"/>
      <c r="E524" s="127"/>
    </row>
    <row r="525" customFormat="false" ht="23.25" hidden="false" customHeight="false" outlineLevel="0" collapsed="false">
      <c r="C525" s="126"/>
      <c r="D525" s="126"/>
      <c r="E525" s="127"/>
    </row>
    <row r="526" customFormat="false" ht="23.25" hidden="false" customHeight="false" outlineLevel="0" collapsed="false">
      <c r="C526" s="126"/>
      <c r="D526" s="126"/>
      <c r="E526" s="127"/>
    </row>
    <row r="527" customFormat="false" ht="23.25" hidden="false" customHeight="false" outlineLevel="0" collapsed="false">
      <c r="C527" s="126"/>
      <c r="D527" s="126"/>
      <c r="E527" s="127"/>
    </row>
    <row r="528" customFormat="false" ht="23.25" hidden="false" customHeight="false" outlineLevel="0" collapsed="false">
      <c r="C528" s="126"/>
      <c r="D528" s="126"/>
      <c r="E528" s="127"/>
    </row>
    <row r="529" customFormat="false" ht="23.25" hidden="false" customHeight="false" outlineLevel="0" collapsed="false">
      <c r="C529" s="126"/>
      <c r="D529" s="126"/>
      <c r="E529" s="127"/>
    </row>
    <row r="530" customFormat="false" ht="23.25" hidden="false" customHeight="false" outlineLevel="0" collapsed="false">
      <c r="C530" s="126"/>
      <c r="D530" s="126"/>
      <c r="E530" s="127"/>
    </row>
    <row r="531" customFormat="false" ht="23.25" hidden="false" customHeight="false" outlineLevel="0" collapsed="false">
      <c r="C531" s="126"/>
      <c r="D531" s="126"/>
      <c r="E531" s="127"/>
    </row>
    <row r="532" customFormat="false" ht="23.25" hidden="false" customHeight="false" outlineLevel="0" collapsed="false">
      <c r="C532" s="126"/>
      <c r="D532" s="126"/>
      <c r="E532" s="127"/>
    </row>
    <row r="533" customFormat="false" ht="23.25" hidden="false" customHeight="false" outlineLevel="0" collapsed="false">
      <c r="C533" s="126"/>
      <c r="D533" s="126"/>
      <c r="E533" s="127"/>
    </row>
    <row r="534" customFormat="false" ht="23.25" hidden="false" customHeight="false" outlineLevel="0" collapsed="false">
      <c r="C534" s="126"/>
      <c r="D534" s="126"/>
      <c r="E534" s="127"/>
    </row>
    <row r="535" customFormat="false" ht="23.25" hidden="false" customHeight="false" outlineLevel="0" collapsed="false">
      <c r="C535" s="126"/>
      <c r="D535" s="126"/>
      <c r="E535" s="127"/>
    </row>
    <row r="536" customFormat="false" ht="23.25" hidden="false" customHeight="false" outlineLevel="0" collapsed="false">
      <c r="C536" s="126"/>
      <c r="D536" s="126"/>
      <c r="E536" s="127"/>
    </row>
    <row r="537" customFormat="false" ht="23.25" hidden="false" customHeight="false" outlineLevel="0" collapsed="false">
      <c r="C537" s="126"/>
      <c r="D537" s="126"/>
      <c r="E537" s="127"/>
    </row>
    <row r="538" customFormat="false" ht="23.25" hidden="false" customHeight="false" outlineLevel="0" collapsed="false">
      <c r="C538" s="126"/>
      <c r="D538" s="126"/>
      <c r="E538" s="127"/>
    </row>
    <row r="539" customFormat="false" ht="23.25" hidden="false" customHeight="false" outlineLevel="0" collapsed="false">
      <c r="C539" s="126"/>
      <c r="D539" s="126"/>
      <c r="E539" s="127"/>
    </row>
    <row r="540" customFormat="false" ht="23.25" hidden="false" customHeight="false" outlineLevel="0" collapsed="false">
      <c r="C540" s="126"/>
      <c r="D540" s="126"/>
      <c r="E540" s="127"/>
    </row>
    <row r="541" customFormat="false" ht="23.25" hidden="false" customHeight="false" outlineLevel="0" collapsed="false">
      <c r="C541" s="126"/>
      <c r="D541" s="126"/>
      <c r="E541" s="127"/>
    </row>
    <row r="542" customFormat="false" ht="23.25" hidden="false" customHeight="false" outlineLevel="0" collapsed="false">
      <c r="C542" s="126"/>
      <c r="D542" s="126"/>
      <c r="E542" s="127"/>
    </row>
    <row r="543" customFormat="false" ht="23.25" hidden="false" customHeight="false" outlineLevel="0" collapsed="false">
      <c r="C543" s="126"/>
      <c r="D543" s="126"/>
      <c r="E543" s="127"/>
    </row>
    <row r="544" customFormat="false" ht="23.25" hidden="false" customHeight="false" outlineLevel="0" collapsed="false">
      <c r="C544" s="126"/>
      <c r="D544" s="126"/>
      <c r="E544" s="127"/>
    </row>
    <row r="545" customFormat="false" ht="23.25" hidden="false" customHeight="false" outlineLevel="0" collapsed="false">
      <c r="C545" s="126"/>
      <c r="D545" s="126"/>
      <c r="E545" s="127"/>
    </row>
    <row r="546" customFormat="false" ht="23.25" hidden="false" customHeight="false" outlineLevel="0" collapsed="false">
      <c r="C546" s="126"/>
      <c r="D546" s="126"/>
      <c r="E546" s="127"/>
    </row>
    <row r="547" customFormat="false" ht="23.25" hidden="false" customHeight="false" outlineLevel="0" collapsed="false">
      <c r="C547" s="126"/>
      <c r="D547" s="126"/>
      <c r="E547" s="127"/>
    </row>
    <row r="548" customFormat="false" ht="23.25" hidden="false" customHeight="false" outlineLevel="0" collapsed="false">
      <c r="C548" s="126"/>
      <c r="D548" s="126"/>
      <c r="E548" s="127"/>
    </row>
    <row r="549" customFormat="false" ht="23.25" hidden="false" customHeight="false" outlineLevel="0" collapsed="false">
      <c r="C549" s="126"/>
      <c r="D549" s="126"/>
      <c r="E549" s="127"/>
    </row>
    <row r="550" customFormat="false" ht="23.25" hidden="false" customHeight="false" outlineLevel="0" collapsed="false">
      <c r="C550" s="126"/>
      <c r="D550" s="126"/>
      <c r="E550" s="127"/>
    </row>
    <row r="551" customFormat="false" ht="23.25" hidden="false" customHeight="false" outlineLevel="0" collapsed="false">
      <c r="C551" s="126"/>
      <c r="D551" s="126"/>
      <c r="E551" s="127"/>
    </row>
    <row r="552" customFormat="false" ht="23.25" hidden="false" customHeight="false" outlineLevel="0" collapsed="false">
      <c r="C552" s="126"/>
      <c r="D552" s="126"/>
      <c r="E552" s="127"/>
    </row>
    <row r="553" customFormat="false" ht="23.25" hidden="false" customHeight="false" outlineLevel="0" collapsed="false">
      <c r="C553" s="126"/>
      <c r="D553" s="126"/>
      <c r="E553" s="127"/>
    </row>
    <row r="554" customFormat="false" ht="23.25" hidden="false" customHeight="false" outlineLevel="0" collapsed="false">
      <c r="C554" s="126"/>
      <c r="D554" s="126"/>
      <c r="E554" s="127"/>
    </row>
    <row r="555" customFormat="false" ht="23.25" hidden="false" customHeight="false" outlineLevel="0" collapsed="false">
      <c r="C555" s="126"/>
      <c r="D555" s="126"/>
      <c r="E555" s="127"/>
    </row>
    <row r="556" customFormat="false" ht="23.25" hidden="false" customHeight="false" outlineLevel="0" collapsed="false">
      <c r="C556" s="126"/>
      <c r="D556" s="126"/>
      <c r="E556" s="127"/>
    </row>
    <row r="557" customFormat="false" ht="23.25" hidden="false" customHeight="false" outlineLevel="0" collapsed="false">
      <c r="C557" s="126"/>
      <c r="D557" s="126"/>
      <c r="E557" s="127"/>
    </row>
    <row r="558" customFormat="false" ht="23.25" hidden="false" customHeight="false" outlineLevel="0" collapsed="false">
      <c r="C558" s="126"/>
      <c r="D558" s="126"/>
      <c r="E558" s="127"/>
    </row>
    <row r="559" customFormat="false" ht="23.25" hidden="false" customHeight="false" outlineLevel="0" collapsed="false">
      <c r="C559" s="126"/>
      <c r="D559" s="126"/>
      <c r="E559" s="127"/>
    </row>
    <row r="560" customFormat="false" ht="23.25" hidden="false" customHeight="false" outlineLevel="0" collapsed="false">
      <c r="C560" s="126"/>
      <c r="D560" s="126"/>
      <c r="E560" s="127"/>
    </row>
    <row r="561" customFormat="false" ht="23.25" hidden="false" customHeight="false" outlineLevel="0" collapsed="false">
      <c r="C561" s="126"/>
      <c r="D561" s="126"/>
      <c r="E561" s="127"/>
    </row>
    <row r="562" customFormat="false" ht="23.25" hidden="false" customHeight="false" outlineLevel="0" collapsed="false">
      <c r="C562" s="126"/>
      <c r="D562" s="126"/>
      <c r="E562" s="127"/>
    </row>
    <row r="563" customFormat="false" ht="23.25" hidden="false" customHeight="false" outlineLevel="0" collapsed="false">
      <c r="C563" s="126"/>
      <c r="D563" s="126"/>
      <c r="E563" s="127"/>
    </row>
    <row r="564" customFormat="false" ht="23.25" hidden="false" customHeight="false" outlineLevel="0" collapsed="false">
      <c r="C564" s="126"/>
      <c r="D564" s="126"/>
      <c r="E564" s="127"/>
    </row>
    <row r="565" customFormat="false" ht="23.25" hidden="false" customHeight="false" outlineLevel="0" collapsed="false">
      <c r="C565" s="126"/>
      <c r="D565" s="126"/>
      <c r="E565" s="127"/>
    </row>
    <row r="566" customFormat="false" ht="23.25" hidden="false" customHeight="false" outlineLevel="0" collapsed="false">
      <c r="C566" s="126"/>
      <c r="D566" s="126"/>
      <c r="E566" s="127"/>
    </row>
    <row r="567" customFormat="false" ht="23.25" hidden="false" customHeight="false" outlineLevel="0" collapsed="false">
      <c r="C567" s="126"/>
      <c r="D567" s="126"/>
      <c r="E567" s="127"/>
    </row>
    <row r="568" customFormat="false" ht="23.25" hidden="false" customHeight="false" outlineLevel="0" collapsed="false">
      <c r="C568" s="126"/>
      <c r="D568" s="126"/>
      <c r="E568" s="127"/>
    </row>
    <row r="569" customFormat="false" ht="23.25" hidden="false" customHeight="false" outlineLevel="0" collapsed="false">
      <c r="C569" s="126"/>
      <c r="D569" s="126"/>
      <c r="E569" s="127"/>
    </row>
    <row r="570" customFormat="false" ht="23.25" hidden="false" customHeight="false" outlineLevel="0" collapsed="false">
      <c r="C570" s="126"/>
      <c r="D570" s="126"/>
      <c r="E570" s="127"/>
    </row>
    <row r="571" customFormat="false" ht="23.25" hidden="false" customHeight="false" outlineLevel="0" collapsed="false">
      <c r="C571" s="126"/>
      <c r="D571" s="126"/>
      <c r="E571" s="127"/>
    </row>
    <row r="572" customFormat="false" ht="23.25" hidden="false" customHeight="false" outlineLevel="0" collapsed="false">
      <c r="C572" s="126"/>
      <c r="D572" s="126"/>
      <c r="E572" s="127"/>
    </row>
    <row r="573" customFormat="false" ht="23.25" hidden="false" customHeight="false" outlineLevel="0" collapsed="false">
      <c r="C573" s="126"/>
      <c r="D573" s="126"/>
      <c r="E573" s="127"/>
    </row>
    <row r="574" customFormat="false" ht="23.25" hidden="false" customHeight="false" outlineLevel="0" collapsed="false">
      <c r="C574" s="126"/>
      <c r="D574" s="126"/>
      <c r="E574" s="127"/>
    </row>
    <row r="575" customFormat="false" ht="23.25" hidden="false" customHeight="false" outlineLevel="0" collapsed="false">
      <c r="C575" s="126"/>
      <c r="D575" s="126"/>
      <c r="E575" s="127"/>
    </row>
    <row r="576" customFormat="false" ht="23.25" hidden="false" customHeight="false" outlineLevel="0" collapsed="false">
      <c r="C576" s="126"/>
      <c r="D576" s="126"/>
      <c r="E576" s="127"/>
    </row>
    <row r="577" customFormat="false" ht="23.25" hidden="false" customHeight="false" outlineLevel="0" collapsed="false">
      <c r="C577" s="126"/>
      <c r="D577" s="126"/>
      <c r="E577" s="127"/>
    </row>
    <row r="578" customFormat="false" ht="23.25" hidden="false" customHeight="false" outlineLevel="0" collapsed="false">
      <c r="C578" s="126"/>
      <c r="D578" s="126"/>
      <c r="E578" s="127"/>
    </row>
    <row r="579" customFormat="false" ht="23.25" hidden="false" customHeight="false" outlineLevel="0" collapsed="false">
      <c r="C579" s="126"/>
      <c r="D579" s="126"/>
      <c r="E579" s="127"/>
    </row>
    <row r="580" customFormat="false" ht="23.25" hidden="false" customHeight="false" outlineLevel="0" collapsed="false">
      <c r="C580" s="126"/>
      <c r="D580" s="126"/>
      <c r="E580" s="127"/>
    </row>
    <row r="581" customFormat="false" ht="23.25" hidden="false" customHeight="false" outlineLevel="0" collapsed="false">
      <c r="C581" s="126"/>
      <c r="D581" s="126"/>
      <c r="E581" s="127"/>
    </row>
    <row r="582" customFormat="false" ht="23.25" hidden="false" customHeight="false" outlineLevel="0" collapsed="false">
      <c r="C582" s="126"/>
      <c r="D582" s="126"/>
      <c r="E582" s="127"/>
    </row>
    <row r="583" customFormat="false" ht="23.25" hidden="false" customHeight="false" outlineLevel="0" collapsed="false">
      <c r="C583" s="126"/>
      <c r="D583" s="126"/>
      <c r="E583" s="127"/>
    </row>
    <row r="584" customFormat="false" ht="23.25" hidden="false" customHeight="false" outlineLevel="0" collapsed="false">
      <c r="C584" s="126"/>
      <c r="D584" s="126"/>
      <c r="E584" s="127"/>
    </row>
    <row r="585" customFormat="false" ht="23.25" hidden="false" customHeight="false" outlineLevel="0" collapsed="false">
      <c r="C585" s="126"/>
      <c r="D585" s="126"/>
      <c r="E585" s="127"/>
    </row>
    <row r="586" customFormat="false" ht="23.25" hidden="false" customHeight="false" outlineLevel="0" collapsed="false">
      <c r="C586" s="126"/>
      <c r="D586" s="126"/>
      <c r="E586" s="127"/>
    </row>
    <row r="587" customFormat="false" ht="23.25" hidden="false" customHeight="false" outlineLevel="0" collapsed="false">
      <c r="C587" s="126"/>
      <c r="D587" s="126"/>
      <c r="E587" s="127"/>
    </row>
    <row r="588" customFormat="false" ht="23.25" hidden="false" customHeight="false" outlineLevel="0" collapsed="false">
      <c r="C588" s="126"/>
      <c r="D588" s="126"/>
      <c r="E588" s="127"/>
    </row>
    <row r="589" customFormat="false" ht="23.25" hidden="false" customHeight="false" outlineLevel="0" collapsed="false">
      <c r="C589" s="126"/>
      <c r="D589" s="126"/>
      <c r="E589" s="127"/>
    </row>
    <row r="590" customFormat="false" ht="23.25" hidden="false" customHeight="false" outlineLevel="0" collapsed="false">
      <c r="C590" s="126"/>
      <c r="D590" s="126"/>
      <c r="E590" s="127"/>
    </row>
    <row r="591" customFormat="false" ht="23.25" hidden="false" customHeight="false" outlineLevel="0" collapsed="false">
      <c r="C591" s="126"/>
      <c r="D591" s="126"/>
      <c r="E591" s="127"/>
    </row>
    <row r="592" customFormat="false" ht="23.25" hidden="false" customHeight="false" outlineLevel="0" collapsed="false">
      <c r="C592" s="126"/>
      <c r="D592" s="126"/>
      <c r="E592" s="127"/>
    </row>
    <row r="593" customFormat="false" ht="23.25" hidden="false" customHeight="false" outlineLevel="0" collapsed="false">
      <c r="C593" s="126"/>
      <c r="D593" s="126"/>
      <c r="E593" s="127"/>
    </row>
    <row r="594" customFormat="false" ht="23.25" hidden="false" customHeight="false" outlineLevel="0" collapsed="false">
      <c r="C594" s="126"/>
      <c r="D594" s="126"/>
      <c r="E594" s="127"/>
    </row>
    <row r="595" customFormat="false" ht="23.25" hidden="false" customHeight="false" outlineLevel="0" collapsed="false">
      <c r="C595" s="126"/>
      <c r="D595" s="126"/>
      <c r="E595" s="127"/>
    </row>
    <row r="596" customFormat="false" ht="23.25" hidden="false" customHeight="false" outlineLevel="0" collapsed="false">
      <c r="C596" s="126"/>
      <c r="D596" s="126"/>
      <c r="E596" s="127"/>
    </row>
    <row r="597" customFormat="false" ht="23.25" hidden="false" customHeight="false" outlineLevel="0" collapsed="false">
      <c r="C597" s="126"/>
      <c r="D597" s="126"/>
      <c r="E597" s="127"/>
    </row>
    <row r="598" customFormat="false" ht="23.25" hidden="false" customHeight="false" outlineLevel="0" collapsed="false">
      <c r="C598" s="126"/>
      <c r="D598" s="126"/>
      <c r="E598" s="127"/>
    </row>
    <row r="599" customFormat="false" ht="23.25" hidden="false" customHeight="false" outlineLevel="0" collapsed="false">
      <c r="C599" s="126"/>
      <c r="D599" s="126"/>
      <c r="E599" s="127"/>
    </row>
    <row r="600" customFormat="false" ht="23.25" hidden="false" customHeight="false" outlineLevel="0" collapsed="false">
      <c r="C600" s="126"/>
      <c r="D600" s="126"/>
      <c r="E600" s="127"/>
    </row>
    <row r="601" customFormat="false" ht="23.25" hidden="false" customHeight="false" outlineLevel="0" collapsed="false">
      <c r="C601" s="126"/>
      <c r="D601" s="126"/>
      <c r="E601" s="127"/>
    </row>
    <row r="602" customFormat="false" ht="23.25" hidden="false" customHeight="false" outlineLevel="0" collapsed="false">
      <c r="C602" s="126"/>
      <c r="D602" s="126"/>
      <c r="E602" s="127"/>
    </row>
    <row r="603" customFormat="false" ht="23.25" hidden="false" customHeight="false" outlineLevel="0" collapsed="false">
      <c r="C603" s="126"/>
      <c r="D603" s="126"/>
      <c r="E603" s="127"/>
    </row>
    <row r="604" customFormat="false" ht="23.25" hidden="false" customHeight="false" outlineLevel="0" collapsed="false">
      <c r="C604" s="126"/>
      <c r="D604" s="126"/>
      <c r="E604" s="127"/>
    </row>
    <row r="605" customFormat="false" ht="23.25" hidden="false" customHeight="false" outlineLevel="0" collapsed="false">
      <c r="C605" s="126"/>
      <c r="D605" s="126"/>
      <c r="E605" s="127"/>
    </row>
    <row r="606" customFormat="false" ht="23.25" hidden="false" customHeight="false" outlineLevel="0" collapsed="false">
      <c r="C606" s="126"/>
      <c r="D606" s="126"/>
      <c r="E606" s="127"/>
    </row>
    <row r="607" customFormat="false" ht="23.25" hidden="false" customHeight="false" outlineLevel="0" collapsed="false">
      <c r="C607" s="126"/>
      <c r="D607" s="126"/>
      <c r="E607" s="127"/>
    </row>
    <row r="608" customFormat="false" ht="23.25" hidden="false" customHeight="false" outlineLevel="0" collapsed="false">
      <c r="C608" s="126"/>
      <c r="D608" s="126"/>
      <c r="E608" s="127"/>
    </row>
    <row r="609" customFormat="false" ht="23.25" hidden="false" customHeight="false" outlineLevel="0" collapsed="false">
      <c r="C609" s="126"/>
      <c r="D609" s="126"/>
      <c r="E609" s="127"/>
    </row>
    <row r="610" customFormat="false" ht="23.25" hidden="false" customHeight="false" outlineLevel="0" collapsed="false">
      <c r="C610" s="126"/>
      <c r="D610" s="126"/>
      <c r="E610" s="127"/>
    </row>
    <row r="611" customFormat="false" ht="23.25" hidden="false" customHeight="false" outlineLevel="0" collapsed="false">
      <c r="C611" s="126"/>
      <c r="D611" s="126"/>
      <c r="E611" s="127"/>
    </row>
    <row r="612" customFormat="false" ht="23.25" hidden="false" customHeight="false" outlineLevel="0" collapsed="false">
      <c r="C612" s="126"/>
      <c r="D612" s="126"/>
      <c r="E612" s="127"/>
    </row>
    <row r="613" customFormat="false" ht="23.25" hidden="false" customHeight="false" outlineLevel="0" collapsed="false">
      <c r="C613" s="126"/>
      <c r="D613" s="126"/>
      <c r="E613" s="127"/>
    </row>
    <row r="614" customFormat="false" ht="23.25" hidden="false" customHeight="false" outlineLevel="0" collapsed="false">
      <c r="C614" s="126"/>
      <c r="D614" s="126"/>
      <c r="E614" s="127"/>
    </row>
    <row r="615" customFormat="false" ht="23.25" hidden="false" customHeight="false" outlineLevel="0" collapsed="false">
      <c r="C615" s="126"/>
      <c r="D615" s="126"/>
      <c r="E615" s="127"/>
    </row>
    <row r="616" customFormat="false" ht="23.25" hidden="false" customHeight="false" outlineLevel="0" collapsed="false">
      <c r="C616" s="126"/>
      <c r="D616" s="126"/>
      <c r="E616" s="127"/>
    </row>
    <row r="617" customFormat="false" ht="23.25" hidden="false" customHeight="false" outlineLevel="0" collapsed="false">
      <c r="C617" s="126"/>
      <c r="D617" s="126"/>
      <c r="E617" s="127"/>
    </row>
    <row r="618" customFormat="false" ht="23.25" hidden="false" customHeight="false" outlineLevel="0" collapsed="false">
      <c r="C618" s="126"/>
      <c r="D618" s="126"/>
      <c r="E618" s="127"/>
    </row>
    <row r="619" customFormat="false" ht="23.25" hidden="false" customHeight="false" outlineLevel="0" collapsed="false">
      <c r="C619" s="126"/>
      <c r="D619" s="126"/>
      <c r="E619" s="127"/>
    </row>
    <row r="620" customFormat="false" ht="23.25" hidden="false" customHeight="false" outlineLevel="0" collapsed="false">
      <c r="C620" s="126"/>
      <c r="D620" s="126"/>
      <c r="E620" s="127"/>
    </row>
    <row r="621" customFormat="false" ht="23.25" hidden="false" customHeight="false" outlineLevel="0" collapsed="false">
      <c r="C621" s="126"/>
      <c r="D621" s="126"/>
      <c r="E621" s="127"/>
    </row>
    <row r="622" customFormat="false" ht="23.25" hidden="false" customHeight="false" outlineLevel="0" collapsed="false">
      <c r="C622" s="126"/>
      <c r="D622" s="126"/>
      <c r="E622" s="127"/>
    </row>
    <row r="623" customFormat="false" ht="23.25" hidden="false" customHeight="false" outlineLevel="0" collapsed="false">
      <c r="C623" s="126"/>
      <c r="D623" s="126"/>
      <c r="E623" s="127"/>
    </row>
    <row r="624" customFormat="false" ht="23.25" hidden="false" customHeight="false" outlineLevel="0" collapsed="false">
      <c r="C624" s="126"/>
      <c r="D624" s="126"/>
      <c r="E624" s="127"/>
    </row>
    <row r="625" customFormat="false" ht="23.25" hidden="false" customHeight="false" outlineLevel="0" collapsed="false">
      <c r="C625" s="126"/>
      <c r="D625" s="126"/>
      <c r="E625" s="127"/>
    </row>
    <row r="626" customFormat="false" ht="23.25" hidden="false" customHeight="false" outlineLevel="0" collapsed="false">
      <c r="C626" s="126"/>
      <c r="D626" s="126"/>
      <c r="E626" s="127"/>
    </row>
    <row r="627" customFormat="false" ht="23.25" hidden="false" customHeight="false" outlineLevel="0" collapsed="false">
      <c r="C627" s="126"/>
      <c r="D627" s="126"/>
      <c r="E627" s="127"/>
    </row>
    <row r="628" customFormat="false" ht="23.25" hidden="false" customHeight="false" outlineLevel="0" collapsed="false">
      <c r="C628" s="126"/>
      <c r="D628" s="126"/>
      <c r="E628" s="127"/>
    </row>
    <row r="629" customFormat="false" ht="23.25" hidden="false" customHeight="false" outlineLevel="0" collapsed="false">
      <c r="C629" s="126"/>
      <c r="D629" s="126"/>
      <c r="E629" s="127"/>
    </row>
    <row r="630" customFormat="false" ht="23.25" hidden="false" customHeight="false" outlineLevel="0" collapsed="false">
      <c r="C630" s="126"/>
      <c r="D630" s="126"/>
      <c r="E630" s="127"/>
    </row>
    <row r="631" customFormat="false" ht="23.25" hidden="false" customHeight="false" outlineLevel="0" collapsed="false">
      <c r="C631" s="126"/>
      <c r="D631" s="126"/>
      <c r="E631" s="127"/>
    </row>
    <row r="632" customFormat="false" ht="23.25" hidden="false" customHeight="false" outlineLevel="0" collapsed="false">
      <c r="C632" s="126"/>
      <c r="D632" s="126"/>
      <c r="E632" s="127"/>
    </row>
    <row r="633" customFormat="false" ht="23.25" hidden="false" customHeight="false" outlineLevel="0" collapsed="false">
      <c r="C633" s="126"/>
      <c r="D633" s="126"/>
      <c r="E633" s="127"/>
    </row>
    <row r="634" customFormat="false" ht="23.25" hidden="false" customHeight="false" outlineLevel="0" collapsed="false">
      <c r="C634" s="126"/>
      <c r="D634" s="126"/>
      <c r="E634" s="127"/>
    </row>
    <row r="635" customFormat="false" ht="23.25" hidden="false" customHeight="false" outlineLevel="0" collapsed="false">
      <c r="C635" s="126"/>
      <c r="D635" s="126"/>
      <c r="E635" s="127"/>
    </row>
    <row r="636" customFormat="false" ht="23.25" hidden="false" customHeight="false" outlineLevel="0" collapsed="false">
      <c r="C636" s="126"/>
      <c r="D636" s="126"/>
      <c r="E636" s="127"/>
    </row>
    <row r="637" customFormat="false" ht="23.25" hidden="false" customHeight="false" outlineLevel="0" collapsed="false">
      <c r="C637" s="126"/>
      <c r="D637" s="126"/>
      <c r="E637" s="127"/>
    </row>
    <row r="638" customFormat="false" ht="23.25" hidden="false" customHeight="false" outlineLevel="0" collapsed="false">
      <c r="C638" s="126"/>
      <c r="D638" s="126"/>
      <c r="E638" s="127"/>
    </row>
    <row r="639" customFormat="false" ht="23.25" hidden="false" customHeight="false" outlineLevel="0" collapsed="false">
      <c r="C639" s="126"/>
      <c r="D639" s="126"/>
      <c r="E639" s="127"/>
    </row>
    <row r="640" customFormat="false" ht="23.25" hidden="false" customHeight="false" outlineLevel="0" collapsed="false">
      <c r="C640" s="126"/>
      <c r="D640" s="126"/>
      <c r="E640" s="127"/>
    </row>
    <row r="641" customFormat="false" ht="23.25" hidden="false" customHeight="false" outlineLevel="0" collapsed="false">
      <c r="C641" s="126"/>
      <c r="D641" s="126"/>
      <c r="E641" s="127"/>
    </row>
    <row r="642" customFormat="false" ht="23.25" hidden="false" customHeight="false" outlineLevel="0" collapsed="false">
      <c r="C642" s="126"/>
      <c r="D642" s="126"/>
      <c r="E642" s="127"/>
    </row>
    <row r="643" customFormat="false" ht="23.25" hidden="false" customHeight="false" outlineLevel="0" collapsed="false">
      <c r="C643" s="126"/>
      <c r="D643" s="126"/>
      <c r="E643" s="127"/>
    </row>
    <row r="644" customFormat="false" ht="23.25" hidden="false" customHeight="false" outlineLevel="0" collapsed="false">
      <c r="C644" s="126"/>
      <c r="D644" s="126"/>
      <c r="E644" s="127"/>
    </row>
    <row r="645" customFormat="false" ht="23.25" hidden="false" customHeight="false" outlineLevel="0" collapsed="false">
      <c r="C645" s="126"/>
      <c r="D645" s="126"/>
      <c r="E645" s="127"/>
    </row>
    <row r="646" customFormat="false" ht="23.25" hidden="false" customHeight="false" outlineLevel="0" collapsed="false">
      <c r="C646" s="126"/>
      <c r="D646" s="126"/>
      <c r="E646" s="127"/>
    </row>
    <row r="647" customFormat="false" ht="23.25" hidden="false" customHeight="false" outlineLevel="0" collapsed="false">
      <c r="C647" s="126"/>
      <c r="D647" s="126"/>
      <c r="E647" s="127"/>
    </row>
    <row r="648" customFormat="false" ht="23.25" hidden="false" customHeight="false" outlineLevel="0" collapsed="false">
      <c r="C648" s="126"/>
      <c r="D648" s="126"/>
      <c r="E648" s="127"/>
    </row>
    <row r="649" customFormat="false" ht="23.25" hidden="false" customHeight="false" outlineLevel="0" collapsed="false">
      <c r="C649" s="126"/>
      <c r="D649" s="126"/>
      <c r="E649" s="127"/>
    </row>
    <row r="650" customFormat="false" ht="23.25" hidden="false" customHeight="false" outlineLevel="0" collapsed="false">
      <c r="C650" s="126"/>
      <c r="D650" s="126"/>
      <c r="E650" s="127"/>
    </row>
    <row r="651" customFormat="false" ht="23.25" hidden="false" customHeight="false" outlineLevel="0" collapsed="false">
      <c r="C651" s="126"/>
      <c r="D651" s="126"/>
      <c r="E651" s="127"/>
    </row>
    <row r="652" customFormat="false" ht="23.25" hidden="false" customHeight="false" outlineLevel="0" collapsed="false">
      <c r="C652" s="126"/>
      <c r="D652" s="126"/>
      <c r="E652" s="127"/>
    </row>
    <row r="653" customFormat="false" ht="23.25" hidden="false" customHeight="false" outlineLevel="0" collapsed="false">
      <c r="C653" s="126"/>
      <c r="D653" s="126"/>
      <c r="E653" s="127"/>
    </row>
    <row r="654" customFormat="false" ht="23.25" hidden="false" customHeight="false" outlineLevel="0" collapsed="false">
      <c r="C654" s="126"/>
      <c r="D654" s="126"/>
      <c r="E654" s="127"/>
    </row>
    <row r="655" customFormat="false" ht="23.25" hidden="false" customHeight="false" outlineLevel="0" collapsed="false">
      <c r="C655" s="126"/>
      <c r="D655" s="126"/>
      <c r="E655" s="127"/>
    </row>
    <row r="656" customFormat="false" ht="23.25" hidden="false" customHeight="false" outlineLevel="0" collapsed="false">
      <c r="C656" s="126"/>
      <c r="D656" s="126"/>
      <c r="E656" s="127"/>
    </row>
    <row r="657" customFormat="false" ht="23.25" hidden="false" customHeight="false" outlineLevel="0" collapsed="false">
      <c r="C657" s="126"/>
      <c r="D657" s="126"/>
      <c r="E657" s="127"/>
    </row>
    <row r="658" customFormat="false" ht="23.25" hidden="false" customHeight="false" outlineLevel="0" collapsed="false">
      <c r="C658" s="126"/>
      <c r="D658" s="126"/>
      <c r="E658" s="127"/>
    </row>
    <row r="659" customFormat="false" ht="23.25" hidden="false" customHeight="false" outlineLevel="0" collapsed="false">
      <c r="C659" s="126"/>
      <c r="D659" s="126"/>
      <c r="E659" s="127"/>
    </row>
    <row r="660" customFormat="false" ht="23.25" hidden="false" customHeight="false" outlineLevel="0" collapsed="false">
      <c r="C660" s="126"/>
      <c r="D660" s="126"/>
      <c r="E660" s="127"/>
    </row>
    <row r="661" customFormat="false" ht="23.25" hidden="false" customHeight="false" outlineLevel="0" collapsed="false">
      <c r="C661" s="126"/>
      <c r="D661" s="126"/>
      <c r="E661" s="127"/>
    </row>
    <row r="662" customFormat="false" ht="23.25" hidden="false" customHeight="false" outlineLevel="0" collapsed="false">
      <c r="C662" s="126"/>
      <c r="D662" s="126"/>
      <c r="E662" s="127"/>
    </row>
    <row r="663" customFormat="false" ht="23.25" hidden="false" customHeight="false" outlineLevel="0" collapsed="false">
      <c r="C663" s="126"/>
      <c r="D663" s="126"/>
      <c r="E663" s="127"/>
    </row>
    <row r="664" customFormat="false" ht="23.25" hidden="false" customHeight="false" outlineLevel="0" collapsed="false">
      <c r="C664" s="126"/>
      <c r="D664" s="126"/>
      <c r="E664" s="127"/>
    </row>
    <row r="665" customFormat="false" ht="23.25" hidden="false" customHeight="false" outlineLevel="0" collapsed="false">
      <c r="C665" s="126"/>
      <c r="D665" s="126"/>
      <c r="E665" s="127"/>
    </row>
    <row r="666" customFormat="false" ht="23.25" hidden="false" customHeight="false" outlineLevel="0" collapsed="false">
      <c r="C666" s="126"/>
      <c r="D666" s="126"/>
      <c r="E666" s="127"/>
    </row>
    <row r="667" customFormat="false" ht="23.25" hidden="false" customHeight="false" outlineLevel="0" collapsed="false">
      <c r="C667" s="126"/>
      <c r="D667" s="126"/>
      <c r="E667" s="127"/>
    </row>
    <row r="668" customFormat="false" ht="23.25" hidden="false" customHeight="false" outlineLevel="0" collapsed="false">
      <c r="C668" s="126"/>
      <c r="D668" s="126"/>
      <c r="E668" s="127"/>
    </row>
    <row r="669" customFormat="false" ht="23.25" hidden="false" customHeight="false" outlineLevel="0" collapsed="false">
      <c r="C669" s="126"/>
      <c r="D669" s="126"/>
      <c r="E669" s="127"/>
    </row>
    <row r="670" customFormat="false" ht="23.25" hidden="false" customHeight="false" outlineLevel="0" collapsed="false">
      <c r="C670" s="126"/>
      <c r="D670" s="126"/>
      <c r="E670" s="127"/>
    </row>
    <row r="671" customFormat="false" ht="23.25" hidden="false" customHeight="false" outlineLevel="0" collapsed="false">
      <c r="C671" s="126"/>
      <c r="D671" s="126"/>
      <c r="E671" s="127"/>
    </row>
    <row r="672" customFormat="false" ht="23.25" hidden="false" customHeight="false" outlineLevel="0" collapsed="false">
      <c r="C672" s="126"/>
      <c r="D672" s="126"/>
      <c r="E672" s="127"/>
    </row>
    <row r="673" customFormat="false" ht="23.25" hidden="false" customHeight="false" outlineLevel="0" collapsed="false">
      <c r="C673" s="126"/>
      <c r="D673" s="126"/>
      <c r="E673" s="127"/>
    </row>
    <row r="674" customFormat="false" ht="23.25" hidden="false" customHeight="false" outlineLevel="0" collapsed="false">
      <c r="C674" s="126"/>
      <c r="D674" s="126"/>
      <c r="E674" s="127"/>
    </row>
    <row r="675" customFormat="false" ht="23.25" hidden="false" customHeight="false" outlineLevel="0" collapsed="false">
      <c r="C675" s="126"/>
      <c r="D675" s="126"/>
      <c r="E675" s="127"/>
    </row>
    <row r="676" customFormat="false" ht="23.25" hidden="false" customHeight="false" outlineLevel="0" collapsed="false">
      <c r="C676" s="126"/>
      <c r="D676" s="126"/>
      <c r="E676" s="127"/>
    </row>
    <row r="677" customFormat="false" ht="23.25" hidden="false" customHeight="false" outlineLevel="0" collapsed="false">
      <c r="C677" s="126"/>
      <c r="D677" s="126"/>
      <c r="E677" s="127"/>
    </row>
    <row r="678" customFormat="false" ht="23.25" hidden="false" customHeight="false" outlineLevel="0" collapsed="false">
      <c r="C678" s="126"/>
      <c r="D678" s="126"/>
      <c r="E678" s="127"/>
    </row>
    <row r="679" customFormat="false" ht="23.25" hidden="false" customHeight="false" outlineLevel="0" collapsed="false">
      <c r="C679" s="126"/>
      <c r="D679" s="126"/>
      <c r="E679" s="127"/>
    </row>
    <row r="680" customFormat="false" ht="23.25" hidden="false" customHeight="false" outlineLevel="0" collapsed="false">
      <c r="C680" s="126"/>
      <c r="D680" s="126"/>
      <c r="E680" s="127"/>
    </row>
    <row r="681" customFormat="false" ht="23.25" hidden="false" customHeight="false" outlineLevel="0" collapsed="false">
      <c r="C681" s="126"/>
      <c r="D681" s="126"/>
      <c r="E681" s="127"/>
    </row>
    <row r="682" customFormat="false" ht="23.25" hidden="false" customHeight="false" outlineLevel="0" collapsed="false">
      <c r="C682" s="126"/>
      <c r="D682" s="126"/>
      <c r="E682" s="127"/>
    </row>
    <row r="683" customFormat="false" ht="23.25" hidden="false" customHeight="false" outlineLevel="0" collapsed="false">
      <c r="C683" s="126"/>
      <c r="D683" s="126"/>
      <c r="E683" s="127"/>
    </row>
    <row r="684" customFormat="false" ht="23.25" hidden="false" customHeight="false" outlineLevel="0" collapsed="false">
      <c r="C684" s="126"/>
      <c r="D684" s="126"/>
      <c r="E684" s="127"/>
    </row>
    <row r="685" customFormat="false" ht="23.25" hidden="false" customHeight="false" outlineLevel="0" collapsed="false">
      <c r="C685" s="126"/>
      <c r="D685" s="126"/>
      <c r="E685" s="127"/>
    </row>
    <row r="686" customFormat="false" ht="23.25" hidden="false" customHeight="false" outlineLevel="0" collapsed="false">
      <c r="C686" s="126"/>
      <c r="D686" s="126"/>
      <c r="E686" s="127"/>
    </row>
    <row r="687" customFormat="false" ht="23.25" hidden="false" customHeight="false" outlineLevel="0" collapsed="false">
      <c r="C687" s="126"/>
      <c r="D687" s="126"/>
      <c r="E687" s="127"/>
    </row>
    <row r="688" customFormat="false" ht="23.25" hidden="false" customHeight="false" outlineLevel="0" collapsed="false">
      <c r="C688" s="126"/>
      <c r="D688" s="126"/>
      <c r="E688" s="127"/>
    </row>
    <row r="689" customFormat="false" ht="23.25" hidden="false" customHeight="false" outlineLevel="0" collapsed="false">
      <c r="C689" s="126"/>
      <c r="D689" s="126"/>
      <c r="E689" s="127"/>
    </row>
    <row r="690" customFormat="false" ht="23.25" hidden="false" customHeight="false" outlineLevel="0" collapsed="false">
      <c r="C690" s="126"/>
      <c r="D690" s="126"/>
      <c r="E690" s="127"/>
    </row>
    <row r="691" customFormat="false" ht="23.25" hidden="false" customHeight="false" outlineLevel="0" collapsed="false">
      <c r="C691" s="126"/>
      <c r="D691" s="126"/>
      <c r="E691" s="127"/>
    </row>
    <row r="692" customFormat="false" ht="23.25" hidden="false" customHeight="false" outlineLevel="0" collapsed="false">
      <c r="C692" s="126"/>
      <c r="D692" s="126"/>
      <c r="E692" s="127"/>
    </row>
    <row r="693" customFormat="false" ht="23.25" hidden="false" customHeight="false" outlineLevel="0" collapsed="false">
      <c r="C693" s="126"/>
      <c r="D693" s="126"/>
      <c r="E693" s="127"/>
    </row>
    <row r="694" customFormat="false" ht="23.25" hidden="false" customHeight="false" outlineLevel="0" collapsed="false">
      <c r="C694" s="126"/>
      <c r="D694" s="126"/>
      <c r="E694" s="127"/>
    </row>
    <row r="695" customFormat="false" ht="23.25" hidden="false" customHeight="false" outlineLevel="0" collapsed="false">
      <c r="C695" s="126"/>
      <c r="D695" s="126"/>
      <c r="E695" s="127"/>
    </row>
    <row r="696" customFormat="false" ht="23.25" hidden="false" customHeight="false" outlineLevel="0" collapsed="false">
      <c r="C696" s="126"/>
      <c r="D696" s="126"/>
      <c r="E696" s="127"/>
    </row>
    <row r="697" customFormat="false" ht="23.25" hidden="false" customHeight="false" outlineLevel="0" collapsed="false">
      <c r="C697" s="126"/>
      <c r="D697" s="126"/>
      <c r="E697" s="127"/>
    </row>
    <row r="698" customFormat="false" ht="23.25" hidden="false" customHeight="false" outlineLevel="0" collapsed="false">
      <c r="C698" s="126"/>
      <c r="D698" s="126"/>
      <c r="E698" s="127"/>
    </row>
    <row r="699" customFormat="false" ht="23.25" hidden="false" customHeight="false" outlineLevel="0" collapsed="false">
      <c r="C699" s="126"/>
      <c r="D699" s="126"/>
      <c r="E699" s="127"/>
    </row>
    <row r="700" customFormat="false" ht="23.25" hidden="false" customHeight="false" outlineLevel="0" collapsed="false">
      <c r="C700" s="126"/>
      <c r="D700" s="126"/>
      <c r="E700" s="127"/>
    </row>
    <row r="701" customFormat="false" ht="23.25" hidden="false" customHeight="false" outlineLevel="0" collapsed="false">
      <c r="C701" s="126"/>
      <c r="D701" s="126"/>
      <c r="E701" s="127"/>
    </row>
    <row r="702" customFormat="false" ht="23.25" hidden="false" customHeight="false" outlineLevel="0" collapsed="false">
      <c r="C702" s="126"/>
      <c r="D702" s="126"/>
      <c r="E702" s="127"/>
    </row>
    <row r="703" customFormat="false" ht="23.25" hidden="false" customHeight="false" outlineLevel="0" collapsed="false">
      <c r="C703" s="126"/>
      <c r="D703" s="126"/>
      <c r="E703" s="127"/>
    </row>
    <row r="704" customFormat="false" ht="23.25" hidden="false" customHeight="false" outlineLevel="0" collapsed="false">
      <c r="C704" s="126"/>
      <c r="D704" s="126"/>
      <c r="E704" s="127"/>
    </row>
    <row r="705" customFormat="false" ht="23.25" hidden="false" customHeight="false" outlineLevel="0" collapsed="false">
      <c r="C705" s="126"/>
      <c r="D705" s="126"/>
      <c r="E705" s="127"/>
    </row>
    <row r="706" customFormat="false" ht="23.25" hidden="false" customHeight="false" outlineLevel="0" collapsed="false">
      <c r="C706" s="126"/>
      <c r="D706" s="126"/>
      <c r="E706" s="127"/>
    </row>
    <row r="707" customFormat="false" ht="23.25" hidden="false" customHeight="false" outlineLevel="0" collapsed="false">
      <c r="C707" s="126"/>
      <c r="D707" s="126"/>
      <c r="E707" s="127"/>
    </row>
    <row r="708" customFormat="false" ht="23.25" hidden="false" customHeight="false" outlineLevel="0" collapsed="false">
      <c r="C708" s="126"/>
      <c r="D708" s="126"/>
      <c r="E708" s="127"/>
    </row>
    <row r="709" customFormat="false" ht="23.25" hidden="false" customHeight="false" outlineLevel="0" collapsed="false">
      <c r="C709" s="126"/>
      <c r="D709" s="126"/>
      <c r="E709" s="127"/>
    </row>
    <row r="710" customFormat="false" ht="23.25" hidden="false" customHeight="false" outlineLevel="0" collapsed="false">
      <c r="C710" s="126"/>
      <c r="D710" s="126"/>
      <c r="E710" s="127"/>
    </row>
    <row r="711" customFormat="false" ht="23.25" hidden="false" customHeight="false" outlineLevel="0" collapsed="false">
      <c r="C711" s="126"/>
      <c r="D711" s="126"/>
      <c r="E711" s="127"/>
    </row>
    <row r="712" customFormat="false" ht="23.25" hidden="false" customHeight="false" outlineLevel="0" collapsed="false">
      <c r="C712" s="126"/>
      <c r="D712" s="126"/>
      <c r="E712" s="127"/>
    </row>
    <row r="713" customFormat="false" ht="23.25" hidden="false" customHeight="false" outlineLevel="0" collapsed="false">
      <c r="C713" s="126"/>
      <c r="D713" s="126"/>
      <c r="E713" s="127"/>
    </row>
    <row r="714" customFormat="false" ht="23.25" hidden="false" customHeight="false" outlineLevel="0" collapsed="false">
      <c r="C714" s="126"/>
      <c r="D714" s="126"/>
      <c r="E714" s="127"/>
    </row>
    <row r="715" customFormat="false" ht="23.25" hidden="false" customHeight="false" outlineLevel="0" collapsed="false">
      <c r="C715" s="126"/>
      <c r="D715" s="126"/>
      <c r="E715" s="127"/>
    </row>
    <row r="716" customFormat="false" ht="23.25" hidden="false" customHeight="false" outlineLevel="0" collapsed="false">
      <c r="C716" s="126"/>
      <c r="D716" s="126"/>
      <c r="E716" s="127"/>
    </row>
    <row r="717" customFormat="false" ht="23.25" hidden="false" customHeight="false" outlineLevel="0" collapsed="false">
      <c r="C717" s="126"/>
      <c r="D717" s="126"/>
      <c r="E717" s="127"/>
    </row>
    <row r="718" customFormat="false" ht="23.25" hidden="false" customHeight="false" outlineLevel="0" collapsed="false">
      <c r="C718" s="126"/>
      <c r="D718" s="126"/>
      <c r="E718" s="127"/>
    </row>
    <row r="719" customFormat="false" ht="23.25" hidden="false" customHeight="false" outlineLevel="0" collapsed="false">
      <c r="C719" s="126"/>
      <c r="D719" s="126"/>
      <c r="E719" s="127"/>
    </row>
    <row r="720" customFormat="false" ht="23.25" hidden="false" customHeight="false" outlineLevel="0" collapsed="false">
      <c r="C720" s="126"/>
      <c r="D720" s="126"/>
      <c r="E720" s="127"/>
    </row>
    <row r="721" customFormat="false" ht="23.25" hidden="false" customHeight="false" outlineLevel="0" collapsed="false">
      <c r="C721" s="126"/>
      <c r="D721" s="126"/>
      <c r="E721" s="127"/>
    </row>
    <row r="722" customFormat="false" ht="23.25" hidden="false" customHeight="false" outlineLevel="0" collapsed="false">
      <c r="C722" s="126"/>
      <c r="D722" s="126"/>
      <c r="E722" s="127"/>
    </row>
    <row r="723" customFormat="false" ht="23.25" hidden="false" customHeight="false" outlineLevel="0" collapsed="false">
      <c r="C723" s="126"/>
      <c r="D723" s="126"/>
      <c r="E723" s="127"/>
    </row>
    <row r="724" customFormat="false" ht="23.25" hidden="false" customHeight="false" outlineLevel="0" collapsed="false">
      <c r="C724" s="126"/>
      <c r="D724" s="126"/>
      <c r="E724" s="127"/>
    </row>
    <row r="725" customFormat="false" ht="23.25" hidden="false" customHeight="false" outlineLevel="0" collapsed="false">
      <c r="C725" s="126"/>
      <c r="D725" s="126"/>
      <c r="E725" s="127"/>
    </row>
    <row r="726" customFormat="false" ht="23.25" hidden="false" customHeight="false" outlineLevel="0" collapsed="false">
      <c r="C726" s="126"/>
      <c r="D726" s="126"/>
      <c r="E726" s="127"/>
    </row>
    <row r="727" customFormat="false" ht="23.25" hidden="false" customHeight="false" outlineLevel="0" collapsed="false">
      <c r="C727" s="126"/>
      <c r="D727" s="126"/>
      <c r="E727" s="127"/>
    </row>
    <row r="728" customFormat="false" ht="23.25" hidden="false" customHeight="false" outlineLevel="0" collapsed="false">
      <c r="C728" s="126"/>
      <c r="D728" s="126"/>
      <c r="E728" s="127"/>
    </row>
    <row r="729" customFormat="false" ht="23.25" hidden="false" customHeight="false" outlineLevel="0" collapsed="false">
      <c r="C729" s="126"/>
      <c r="D729" s="126"/>
      <c r="E729" s="127"/>
    </row>
    <row r="730" customFormat="false" ht="23.25" hidden="false" customHeight="false" outlineLevel="0" collapsed="false">
      <c r="C730" s="126"/>
      <c r="D730" s="126"/>
      <c r="E730" s="127"/>
    </row>
    <row r="731" customFormat="false" ht="23.25" hidden="false" customHeight="false" outlineLevel="0" collapsed="false">
      <c r="C731" s="126"/>
      <c r="D731" s="126"/>
      <c r="E731" s="127"/>
    </row>
    <row r="732" customFormat="false" ht="23.25" hidden="false" customHeight="false" outlineLevel="0" collapsed="false">
      <c r="C732" s="126"/>
      <c r="D732" s="126"/>
      <c r="E732" s="127"/>
    </row>
    <row r="733" customFormat="false" ht="23.25" hidden="false" customHeight="false" outlineLevel="0" collapsed="false">
      <c r="C733" s="126"/>
      <c r="D733" s="126"/>
      <c r="E733" s="127"/>
    </row>
    <row r="734" customFormat="false" ht="23.25" hidden="false" customHeight="false" outlineLevel="0" collapsed="false">
      <c r="C734" s="126"/>
      <c r="D734" s="126"/>
      <c r="E734" s="127"/>
    </row>
    <row r="735" customFormat="false" ht="23.25" hidden="false" customHeight="false" outlineLevel="0" collapsed="false">
      <c r="C735" s="126"/>
      <c r="D735" s="126"/>
      <c r="E735" s="127"/>
    </row>
    <row r="736" customFormat="false" ht="23.25" hidden="false" customHeight="false" outlineLevel="0" collapsed="false">
      <c r="C736" s="126"/>
      <c r="D736" s="126"/>
      <c r="E736" s="127"/>
    </row>
    <row r="737" customFormat="false" ht="23.25" hidden="false" customHeight="false" outlineLevel="0" collapsed="false">
      <c r="C737" s="126"/>
      <c r="D737" s="126"/>
      <c r="E737" s="127"/>
    </row>
    <row r="738" customFormat="false" ht="23.25" hidden="false" customHeight="false" outlineLevel="0" collapsed="false">
      <c r="C738" s="126"/>
      <c r="D738" s="126"/>
      <c r="E738" s="127"/>
    </row>
    <row r="739" customFormat="false" ht="23.25" hidden="false" customHeight="false" outlineLevel="0" collapsed="false">
      <c r="C739" s="126"/>
      <c r="D739" s="126"/>
      <c r="E739" s="127"/>
    </row>
    <row r="740" customFormat="false" ht="23.25" hidden="false" customHeight="false" outlineLevel="0" collapsed="false">
      <c r="C740" s="126"/>
      <c r="D740" s="126"/>
      <c r="E740" s="127"/>
    </row>
    <row r="741" customFormat="false" ht="23.25" hidden="false" customHeight="false" outlineLevel="0" collapsed="false">
      <c r="C741" s="126"/>
      <c r="D741" s="126"/>
      <c r="E741" s="127"/>
    </row>
    <row r="742" customFormat="false" ht="23.25" hidden="false" customHeight="false" outlineLevel="0" collapsed="false">
      <c r="C742" s="126"/>
      <c r="D742" s="126"/>
      <c r="E742" s="127"/>
    </row>
    <row r="743" customFormat="false" ht="23.25" hidden="false" customHeight="false" outlineLevel="0" collapsed="false">
      <c r="C743" s="126"/>
      <c r="D743" s="126"/>
      <c r="E743" s="127"/>
    </row>
    <row r="744" customFormat="false" ht="23.25" hidden="false" customHeight="false" outlineLevel="0" collapsed="false">
      <c r="C744" s="126"/>
      <c r="D744" s="126"/>
      <c r="E744" s="127"/>
    </row>
    <row r="745" customFormat="false" ht="23.25" hidden="false" customHeight="false" outlineLevel="0" collapsed="false">
      <c r="C745" s="126"/>
      <c r="D745" s="126"/>
      <c r="E745" s="127"/>
    </row>
    <row r="746" customFormat="false" ht="23.25" hidden="false" customHeight="false" outlineLevel="0" collapsed="false">
      <c r="C746" s="126"/>
      <c r="D746" s="126"/>
      <c r="E746" s="127"/>
    </row>
    <row r="747" customFormat="false" ht="23.25" hidden="false" customHeight="false" outlineLevel="0" collapsed="false">
      <c r="C747" s="126"/>
      <c r="D747" s="126"/>
      <c r="E747" s="127"/>
    </row>
    <row r="748" customFormat="false" ht="23.25" hidden="false" customHeight="false" outlineLevel="0" collapsed="false">
      <c r="C748" s="126"/>
      <c r="D748" s="126"/>
      <c r="E748" s="127"/>
    </row>
    <row r="749" customFormat="false" ht="23.25" hidden="false" customHeight="false" outlineLevel="0" collapsed="false">
      <c r="C749" s="126"/>
      <c r="D749" s="126"/>
      <c r="E749" s="127"/>
    </row>
    <row r="750" customFormat="false" ht="23.25" hidden="false" customHeight="false" outlineLevel="0" collapsed="false">
      <c r="C750" s="126"/>
      <c r="D750" s="126"/>
      <c r="E750" s="127"/>
    </row>
    <row r="751" customFormat="false" ht="23.25" hidden="false" customHeight="false" outlineLevel="0" collapsed="false">
      <c r="C751" s="126"/>
      <c r="D751" s="126"/>
      <c r="E751" s="127"/>
    </row>
    <row r="752" customFormat="false" ht="23.25" hidden="false" customHeight="false" outlineLevel="0" collapsed="false">
      <c r="C752" s="126"/>
      <c r="D752" s="126"/>
      <c r="E752" s="127"/>
    </row>
    <row r="753" customFormat="false" ht="23.25" hidden="false" customHeight="false" outlineLevel="0" collapsed="false">
      <c r="C753" s="126"/>
      <c r="D753" s="126"/>
      <c r="E753" s="127"/>
    </row>
    <row r="754" customFormat="false" ht="23.25" hidden="false" customHeight="false" outlineLevel="0" collapsed="false">
      <c r="C754" s="126"/>
      <c r="D754" s="126"/>
      <c r="E754" s="127"/>
    </row>
    <row r="755" customFormat="false" ht="23.25" hidden="false" customHeight="false" outlineLevel="0" collapsed="false">
      <c r="C755" s="126"/>
      <c r="D755" s="126"/>
      <c r="E755" s="127"/>
    </row>
    <row r="756" customFormat="false" ht="23.25" hidden="false" customHeight="false" outlineLevel="0" collapsed="false">
      <c r="C756" s="126"/>
      <c r="D756" s="126"/>
      <c r="E756" s="127"/>
    </row>
    <row r="757" customFormat="false" ht="23.25" hidden="false" customHeight="false" outlineLevel="0" collapsed="false">
      <c r="C757" s="126"/>
      <c r="D757" s="126"/>
      <c r="E757" s="127"/>
    </row>
    <row r="758" customFormat="false" ht="23.25" hidden="false" customHeight="false" outlineLevel="0" collapsed="false">
      <c r="C758" s="126"/>
      <c r="D758" s="126"/>
      <c r="E758" s="127"/>
    </row>
    <row r="759" customFormat="false" ht="23.25" hidden="false" customHeight="false" outlineLevel="0" collapsed="false">
      <c r="C759" s="126"/>
      <c r="D759" s="126"/>
      <c r="E759" s="127"/>
    </row>
    <row r="760" customFormat="false" ht="23.25" hidden="false" customHeight="false" outlineLevel="0" collapsed="false">
      <c r="C760" s="126"/>
      <c r="D760" s="126"/>
      <c r="E760" s="127"/>
    </row>
    <row r="761" customFormat="false" ht="23.25" hidden="false" customHeight="false" outlineLevel="0" collapsed="false">
      <c r="C761" s="126"/>
      <c r="D761" s="126"/>
      <c r="E761" s="127"/>
    </row>
    <row r="762" customFormat="false" ht="23.25" hidden="false" customHeight="false" outlineLevel="0" collapsed="false">
      <c r="C762" s="126"/>
      <c r="D762" s="126"/>
      <c r="E762" s="127"/>
    </row>
    <row r="763" customFormat="false" ht="23.25" hidden="false" customHeight="false" outlineLevel="0" collapsed="false">
      <c r="C763" s="126"/>
      <c r="D763" s="126"/>
      <c r="E763" s="127"/>
    </row>
    <row r="764" customFormat="false" ht="23.25" hidden="false" customHeight="false" outlineLevel="0" collapsed="false">
      <c r="C764" s="126"/>
      <c r="D764" s="126"/>
      <c r="E764" s="127"/>
    </row>
    <row r="765" customFormat="false" ht="23.25" hidden="false" customHeight="false" outlineLevel="0" collapsed="false">
      <c r="C765" s="126"/>
      <c r="D765" s="126"/>
      <c r="E765" s="127"/>
    </row>
    <row r="766" customFormat="false" ht="23.25" hidden="false" customHeight="false" outlineLevel="0" collapsed="false">
      <c r="C766" s="126"/>
      <c r="D766" s="126"/>
      <c r="E766" s="127"/>
    </row>
    <row r="767" customFormat="false" ht="23.25" hidden="false" customHeight="false" outlineLevel="0" collapsed="false">
      <c r="C767" s="126"/>
      <c r="D767" s="126"/>
      <c r="E767" s="127"/>
    </row>
    <row r="768" customFormat="false" ht="23.25" hidden="false" customHeight="false" outlineLevel="0" collapsed="false">
      <c r="C768" s="126"/>
      <c r="D768" s="126"/>
      <c r="E768" s="127"/>
    </row>
    <row r="769" customFormat="false" ht="23.25" hidden="false" customHeight="false" outlineLevel="0" collapsed="false">
      <c r="C769" s="126"/>
      <c r="D769" s="126"/>
      <c r="E769" s="127"/>
    </row>
    <row r="770" customFormat="false" ht="23.25" hidden="false" customHeight="false" outlineLevel="0" collapsed="false">
      <c r="C770" s="126"/>
      <c r="D770" s="126"/>
      <c r="E770" s="127"/>
    </row>
    <row r="771" customFormat="false" ht="23.25" hidden="false" customHeight="false" outlineLevel="0" collapsed="false">
      <c r="C771" s="126"/>
      <c r="D771" s="126"/>
      <c r="E771" s="127"/>
    </row>
    <row r="772" customFormat="false" ht="23.25" hidden="false" customHeight="false" outlineLevel="0" collapsed="false">
      <c r="C772" s="126"/>
      <c r="D772" s="126"/>
      <c r="E772" s="127"/>
    </row>
    <row r="773" customFormat="false" ht="23.25" hidden="false" customHeight="false" outlineLevel="0" collapsed="false">
      <c r="C773" s="126"/>
      <c r="D773" s="126"/>
      <c r="E773" s="127"/>
    </row>
    <row r="774" customFormat="false" ht="23.25" hidden="false" customHeight="false" outlineLevel="0" collapsed="false">
      <c r="C774" s="126"/>
      <c r="D774" s="126"/>
      <c r="E774" s="127"/>
    </row>
    <row r="775" customFormat="false" ht="23.25" hidden="false" customHeight="false" outlineLevel="0" collapsed="false">
      <c r="C775" s="126"/>
      <c r="D775" s="126"/>
      <c r="E775" s="127"/>
    </row>
    <row r="776" customFormat="false" ht="23.25" hidden="false" customHeight="false" outlineLevel="0" collapsed="false">
      <c r="C776" s="126"/>
      <c r="D776" s="126"/>
      <c r="E776" s="127"/>
    </row>
    <row r="777" customFormat="false" ht="23.25" hidden="false" customHeight="false" outlineLevel="0" collapsed="false">
      <c r="C777" s="126"/>
      <c r="D777" s="126"/>
      <c r="E777" s="127"/>
    </row>
    <row r="778" customFormat="false" ht="23.25" hidden="false" customHeight="false" outlineLevel="0" collapsed="false">
      <c r="C778" s="126"/>
      <c r="D778" s="126"/>
      <c r="E778" s="127"/>
    </row>
    <row r="779" customFormat="false" ht="23.25" hidden="false" customHeight="false" outlineLevel="0" collapsed="false">
      <c r="C779" s="126"/>
      <c r="D779" s="126"/>
      <c r="E779" s="127"/>
    </row>
    <row r="780" customFormat="false" ht="23.25" hidden="false" customHeight="false" outlineLevel="0" collapsed="false">
      <c r="C780" s="126"/>
      <c r="D780" s="126"/>
      <c r="E780" s="127"/>
    </row>
    <row r="781" customFormat="false" ht="23.25" hidden="false" customHeight="false" outlineLevel="0" collapsed="false">
      <c r="C781" s="126"/>
      <c r="D781" s="126"/>
      <c r="E781" s="127"/>
    </row>
    <row r="782" customFormat="false" ht="23.25" hidden="false" customHeight="false" outlineLevel="0" collapsed="false">
      <c r="C782" s="126"/>
      <c r="D782" s="126"/>
      <c r="E782" s="127"/>
    </row>
    <row r="783" customFormat="false" ht="23.25" hidden="false" customHeight="false" outlineLevel="0" collapsed="false">
      <c r="C783" s="126"/>
      <c r="D783" s="126"/>
      <c r="E783" s="127"/>
    </row>
    <row r="784" customFormat="false" ht="23.25" hidden="false" customHeight="false" outlineLevel="0" collapsed="false">
      <c r="C784" s="126"/>
      <c r="D784" s="126"/>
      <c r="E784" s="127"/>
    </row>
    <row r="785" customFormat="false" ht="23.25" hidden="false" customHeight="false" outlineLevel="0" collapsed="false">
      <c r="C785" s="126"/>
      <c r="D785" s="126"/>
      <c r="E785" s="127"/>
    </row>
    <row r="786" customFormat="false" ht="23.25" hidden="false" customHeight="false" outlineLevel="0" collapsed="false">
      <c r="C786" s="126"/>
      <c r="D786" s="126"/>
      <c r="E786" s="127"/>
    </row>
    <row r="787" customFormat="false" ht="23.25" hidden="false" customHeight="false" outlineLevel="0" collapsed="false">
      <c r="C787" s="126"/>
      <c r="D787" s="126"/>
      <c r="E787" s="127"/>
    </row>
    <row r="788" customFormat="false" ht="23.25" hidden="false" customHeight="false" outlineLevel="0" collapsed="false">
      <c r="C788" s="126"/>
      <c r="D788" s="126"/>
      <c r="E788" s="127"/>
    </row>
    <row r="789" customFormat="false" ht="23.25" hidden="false" customHeight="false" outlineLevel="0" collapsed="false">
      <c r="C789" s="126"/>
      <c r="D789" s="126"/>
      <c r="E789" s="127"/>
    </row>
    <row r="790" customFormat="false" ht="23.25" hidden="false" customHeight="false" outlineLevel="0" collapsed="false">
      <c r="C790" s="126"/>
      <c r="D790" s="126"/>
      <c r="E790" s="127"/>
    </row>
    <row r="791" customFormat="false" ht="23.25" hidden="false" customHeight="false" outlineLevel="0" collapsed="false">
      <c r="C791" s="126"/>
      <c r="D791" s="126"/>
      <c r="E791" s="127"/>
    </row>
    <row r="792" customFormat="false" ht="23.25" hidden="false" customHeight="false" outlineLevel="0" collapsed="false">
      <c r="C792" s="126"/>
      <c r="D792" s="126"/>
      <c r="E792" s="127"/>
    </row>
    <row r="793" customFormat="false" ht="23.25" hidden="false" customHeight="false" outlineLevel="0" collapsed="false">
      <c r="C793" s="126"/>
      <c r="D793" s="126"/>
      <c r="E793" s="127"/>
    </row>
    <row r="794" customFormat="false" ht="23.25" hidden="false" customHeight="false" outlineLevel="0" collapsed="false">
      <c r="C794" s="126"/>
      <c r="D794" s="126"/>
      <c r="E794" s="127"/>
    </row>
    <row r="795" customFormat="false" ht="23.25" hidden="false" customHeight="false" outlineLevel="0" collapsed="false">
      <c r="C795" s="126"/>
      <c r="D795" s="126"/>
      <c r="E795" s="127"/>
    </row>
    <row r="796" customFormat="false" ht="23.25" hidden="false" customHeight="false" outlineLevel="0" collapsed="false">
      <c r="C796" s="126"/>
      <c r="D796" s="126"/>
      <c r="E796" s="127"/>
    </row>
    <row r="797" customFormat="false" ht="23.25" hidden="false" customHeight="false" outlineLevel="0" collapsed="false">
      <c r="C797" s="126"/>
      <c r="D797" s="126"/>
      <c r="E797" s="127"/>
    </row>
    <row r="798" customFormat="false" ht="23.25" hidden="false" customHeight="false" outlineLevel="0" collapsed="false">
      <c r="C798" s="126"/>
      <c r="D798" s="126"/>
      <c r="E798" s="127"/>
    </row>
    <row r="799" customFormat="false" ht="23.25" hidden="false" customHeight="false" outlineLevel="0" collapsed="false">
      <c r="C799" s="126"/>
      <c r="D799" s="126"/>
      <c r="E799" s="127"/>
    </row>
    <row r="800" customFormat="false" ht="23.25" hidden="false" customHeight="false" outlineLevel="0" collapsed="false">
      <c r="C800" s="126"/>
      <c r="D800" s="126"/>
      <c r="E800" s="127"/>
    </row>
    <row r="801" customFormat="false" ht="23.25" hidden="false" customHeight="false" outlineLevel="0" collapsed="false">
      <c r="C801" s="126"/>
      <c r="D801" s="126"/>
      <c r="E801" s="127"/>
    </row>
    <row r="802" customFormat="false" ht="23.25" hidden="false" customHeight="false" outlineLevel="0" collapsed="false">
      <c r="C802" s="126"/>
      <c r="D802" s="126"/>
      <c r="E802" s="127"/>
    </row>
    <row r="803" customFormat="false" ht="23.25" hidden="false" customHeight="false" outlineLevel="0" collapsed="false">
      <c r="C803" s="126"/>
      <c r="D803" s="126"/>
      <c r="E803" s="127"/>
    </row>
    <row r="804" customFormat="false" ht="23.25" hidden="false" customHeight="false" outlineLevel="0" collapsed="false">
      <c r="C804" s="126"/>
      <c r="D804" s="126"/>
      <c r="E804" s="127"/>
    </row>
    <row r="805" customFormat="false" ht="23.25" hidden="false" customHeight="false" outlineLevel="0" collapsed="false">
      <c r="C805" s="126"/>
      <c r="D805" s="126"/>
      <c r="E805" s="127"/>
    </row>
    <row r="806" customFormat="false" ht="23.25" hidden="false" customHeight="false" outlineLevel="0" collapsed="false">
      <c r="C806" s="126"/>
      <c r="D806" s="126"/>
      <c r="E806" s="127"/>
    </row>
    <row r="807" customFormat="false" ht="23.25" hidden="false" customHeight="false" outlineLevel="0" collapsed="false">
      <c r="C807" s="126"/>
      <c r="D807" s="126"/>
      <c r="E807" s="127"/>
    </row>
    <row r="808" customFormat="false" ht="23.25" hidden="false" customHeight="false" outlineLevel="0" collapsed="false">
      <c r="C808" s="126"/>
      <c r="D808" s="126"/>
      <c r="E808" s="127"/>
    </row>
    <row r="809" customFormat="false" ht="23.25" hidden="false" customHeight="false" outlineLevel="0" collapsed="false">
      <c r="C809" s="126"/>
      <c r="D809" s="126"/>
      <c r="E809" s="127"/>
    </row>
    <row r="810" customFormat="false" ht="23.25" hidden="false" customHeight="false" outlineLevel="0" collapsed="false">
      <c r="C810" s="126"/>
      <c r="D810" s="126"/>
      <c r="E810" s="127"/>
    </row>
    <row r="811" customFormat="false" ht="23.25" hidden="false" customHeight="false" outlineLevel="0" collapsed="false">
      <c r="C811" s="126"/>
      <c r="D811" s="126"/>
      <c r="E811" s="127"/>
    </row>
    <row r="812" customFormat="false" ht="23.25" hidden="false" customHeight="false" outlineLevel="0" collapsed="false">
      <c r="C812" s="126"/>
      <c r="D812" s="126"/>
      <c r="E812" s="127"/>
    </row>
    <row r="813" customFormat="false" ht="23.25" hidden="false" customHeight="false" outlineLevel="0" collapsed="false">
      <c r="C813" s="126"/>
      <c r="D813" s="126"/>
      <c r="E813" s="127"/>
    </row>
    <row r="814" customFormat="false" ht="23.25" hidden="false" customHeight="false" outlineLevel="0" collapsed="false">
      <c r="C814" s="126"/>
      <c r="D814" s="126"/>
      <c r="E814" s="127"/>
    </row>
    <row r="815" customFormat="false" ht="23.25" hidden="false" customHeight="false" outlineLevel="0" collapsed="false">
      <c r="C815" s="126"/>
      <c r="D815" s="126"/>
      <c r="E815" s="127"/>
    </row>
    <row r="816" customFormat="false" ht="23.25" hidden="false" customHeight="false" outlineLevel="0" collapsed="false">
      <c r="C816" s="126"/>
      <c r="D816" s="126"/>
      <c r="E816" s="127"/>
    </row>
    <row r="817" customFormat="false" ht="23.25" hidden="false" customHeight="false" outlineLevel="0" collapsed="false">
      <c r="C817" s="126"/>
      <c r="D817" s="126"/>
      <c r="E817" s="127"/>
    </row>
    <row r="818" customFormat="false" ht="23.25" hidden="false" customHeight="false" outlineLevel="0" collapsed="false">
      <c r="C818" s="126"/>
      <c r="D818" s="126"/>
      <c r="E818" s="127"/>
    </row>
    <row r="819" customFormat="false" ht="23.25" hidden="false" customHeight="false" outlineLevel="0" collapsed="false">
      <c r="C819" s="126"/>
      <c r="D819" s="126"/>
      <c r="E819" s="127"/>
    </row>
    <row r="820" customFormat="false" ht="23.25" hidden="false" customHeight="false" outlineLevel="0" collapsed="false">
      <c r="C820" s="126"/>
      <c r="D820" s="126"/>
      <c r="E820" s="127"/>
    </row>
    <row r="821" customFormat="false" ht="23.25" hidden="false" customHeight="false" outlineLevel="0" collapsed="false">
      <c r="C821" s="126"/>
      <c r="D821" s="126"/>
      <c r="E821" s="127"/>
    </row>
    <row r="822" customFormat="false" ht="23.25" hidden="false" customHeight="false" outlineLevel="0" collapsed="false">
      <c r="C822" s="126"/>
      <c r="D822" s="126"/>
      <c r="E822" s="127"/>
    </row>
    <row r="823" customFormat="false" ht="23.25" hidden="false" customHeight="false" outlineLevel="0" collapsed="false">
      <c r="C823" s="126"/>
      <c r="D823" s="126"/>
      <c r="E823" s="127"/>
    </row>
    <row r="824" customFormat="false" ht="23.25" hidden="false" customHeight="false" outlineLevel="0" collapsed="false">
      <c r="C824" s="126"/>
      <c r="D824" s="126"/>
      <c r="E824" s="127"/>
    </row>
    <row r="825" customFormat="false" ht="23.25" hidden="false" customHeight="false" outlineLevel="0" collapsed="false">
      <c r="C825" s="126"/>
      <c r="D825" s="126"/>
      <c r="E825" s="127"/>
    </row>
    <row r="826" customFormat="false" ht="23.25" hidden="false" customHeight="false" outlineLevel="0" collapsed="false">
      <c r="C826" s="126"/>
      <c r="D826" s="126"/>
      <c r="E826" s="127"/>
    </row>
    <row r="827" customFormat="false" ht="23.25" hidden="false" customHeight="false" outlineLevel="0" collapsed="false">
      <c r="C827" s="126"/>
      <c r="D827" s="126"/>
      <c r="E827" s="127"/>
    </row>
    <row r="828" customFormat="false" ht="23.25" hidden="false" customHeight="false" outlineLevel="0" collapsed="false">
      <c r="C828" s="126"/>
      <c r="D828" s="126"/>
      <c r="E828" s="127"/>
    </row>
    <row r="829" customFormat="false" ht="23.25" hidden="false" customHeight="false" outlineLevel="0" collapsed="false">
      <c r="C829" s="126"/>
      <c r="D829" s="126"/>
      <c r="E829" s="127"/>
    </row>
    <row r="830" customFormat="false" ht="23.25" hidden="false" customHeight="false" outlineLevel="0" collapsed="false">
      <c r="C830" s="126"/>
      <c r="D830" s="126"/>
      <c r="E830" s="127"/>
    </row>
    <row r="831" customFormat="false" ht="23.25" hidden="false" customHeight="false" outlineLevel="0" collapsed="false">
      <c r="C831" s="126"/>
      <c r="D831" s="126"/>
      <c r="E831" s="127"/>
    </row>
    <row r="832" customFormat="false" ht="23.25" hidden="false" customHeight="false" outlineLevel="0" collapsed="false">
      <c r="C832" s="126"/>
      <c r="D832" s="126"/>
      <c r="E832" s="127"/>
    </row>
    <row r="833" customFormat="false" ht="23.25" hidden="false" customHeight="false" outlineLevel="0" collapsed="false">
      <c r="C833" s="126"/>
      <c r="D833" s="126"/>
      <c r="E833" s="127"/>
    </row>
    <row r="834" customFormat="false" ht="23.25" hidden="false" customHeight="false" outlineLevel="0" collapsed="false">
      <c r="C834" s="126"/>
      <c r="D834" s="126"/>
      <c r="E834" s="127"/>
    </row>
    <row r="835" customFormat="false" ht="23.25" hidden="false" customHeight="false" outlineLevel="0" collapsed="false">
      <c r="C835" s="126"/>
      <c r="D835" s="126"/>
      <c r="E835" s="127"/>
    </row>
    <row r="836" customFormat="false" ht="23.25" hidden="false" customHeight="false" outlineLevel="0" collapsed="false">
      <c r="C836" s="126"/>
      <c r="D836" s="126"/>
      <c r="E836" s="127"/>
    </row>
    <row r="837" customFormat="false" ht="23.25" hidden="false" customHeight="false" outlineLevel="0" collapsed="false">
      <c r="C837" s="126"/>
      <c r="D837" s="126"/>
      <c r="E837" s="127"/>
    </row>
    <row r="838" customFormat="false" ht="23.25" hidden="false" customHeight="false" outlineLevel="0" collapsed="false">
      <c r="C838" s="126"/>
      <c r="D838" s="126"/>
      <c r="E838" s="127"/>
    </row>
    <row r="839" customFormat="false" ht="23.25" hidden="false" customHeight="false" outlineLevel="0" collapsed="false">
      <c r="C839" s="126"/>
      <c r="D839" s="126"/>
      <c r="E839" s="127"/>
    </row>
    <row r="840" customFormat="false" ht="23.25" hidden="false" customHeight="false" outlineLevel="0" collapsed="false">
      <c r="C840" s="126"/>
      <c r="D840" s="126"/>
      <c r="E840" s="127"/>
    </row>
    <row r="841" customFormat="false" ht="23.25" hidden="false" customHeight="false" outlineLevel="0" collapsed="false">
      <c r="C841" s="126"/>
      <c r="D841" s="126"/>
      <c r="E841" s="127"/>
    </row>
    <row r="842" customFormat="false" ht="23.25" hidden="false" customHeight="false" outlineLevel="0" collapsed="false">
      <c r="C842" s="126"/>
      <c r="D842" s="126"/>
      <c r="E842" s="127"/>
    </row>
    <row r="843" customFormat="false" ht="23.25" hidden="false" customHeight="false" outlineLevel="0" collapsed="false">
      <c r="C843" s="126"/>
      <c r="D843" s="126"/>
      <c r="E843" s="127"/>
    </row>
    <row r="844" customFormat="false" ht="23.25" hidden="false" customHeight="false" outlineLevel="0" collapsed="false">
      <c r="C844" s="126"/>
      <c r="D844" s="126"/>
      <c r="E844" s="127"/>
    </row>
    <row r="845" customFormat="false" ht="23.25" hidden="false" customHeight="false" outlineLevel="0" collapsed="false">
      <c r="C845" s="126"/>
      <c r="D845" s="126"/>
      <c r="E845" s="127"/>
    </row>
    <row r="846" customFormat="false" ht="23.25" hidden="false" customHeight="false" outlineLevel="0" collapsed="false">
      <c r="C846" s="126"/>
      <c r="D846" s="126"/>
      <c r="E846" s="127"/>
    </row>
    <row r="847" customFormat="false" ht="23.25" hidden="false" customHeight="false" outlineLevel="0" collapsed="false">
      <c r="C847" s="126"/>
      <c r="D847" s="126"/>
      <c r="E847" s="127"/>
    </row>
    <row r="848" customFormat="false" ht="23.25" hidden="false" customHeight="false" outlineLevel="0" collapsed="false">
      <c r="C848" s="126"/>
      <c r="D848" s="126"/>
      <c r="E848" s="127"/>
    </row>
    <row r="849" customFormat="false" ht="23.25" hidden="false" customHeight="false" outlineLevel="0" collapsed="false">
      <c r="C849" s="126"/>
      <c r="D849" s="126"/>
      <c r="E849" s="127"/>
    </row>
    <row r="850" customFormat="false" ht="23.25" hidden="false" customHeight="false" outlineLevel="0" collapsed="false">
      <c r="C850" s="126"/>
      <c r="D850" s="126"/>
      <c r="E850" s="127"/>
    </row>
    <row r="851" customFormat="false" ht="23.25" hidden="false" customHeight="false" outlineLevel="0" collapsed="false">
      <c r="C851" s="126"/>
      <c r="D851" s="126"/>
      <c r="E851" s="127"/>
    </row>
    <row r="852" customFormat="false" ht="23.25" hidden="false" customHeight="false" outlineLevel="0" collapsed="false">
      <c r="C852" s="126"/>
      <c r="D852" s="126"/>
      <c r="E852" s="127"/>
    </row>
    <row r="853" customFormat="false" ht="23.25" hidden="false" customHeight="false" outlineLevel="0" collapsed="false">
      <c r="C853" s="126"/>
      <c r="D853" s="126"/>
      <c r="E853" s="127"/>
    </row>
    <row r="854" customFormat="false" ht="23.25" hidden="false" customHeight="false" outlineLevel="0" collapsed="false">
      <c r="C854" s="126"/>
      <c r="D854" s="126"/>
      <c r="E854" s="127"/>
    </row>
    <row r="855" customFormat="false" ht="23.25" hidden="false" customHeight="false" outlineLevel="0" collapsed="false">
      <c r="C855" s="126"/>
      <c r="D855" s="126"/>
      <c r="E855" s="127"/>
    </row>
    <row r="856" customFormat="false" ht="23.25" hidden="false" customHeight="false" outlineLevel="0" collapsed="false">
      <c r="C856" s="126"/>
      <c r="D856" s="126"/>
      <c r="E856" s="127"/>
    </row>
    <row r="857" customFormat="false" ht="23.25" hidden="false" customHeight="false" outlineLevel="0" collapsed="false">
      <c r="C857" s="126"/>
      <c r="D857" s="126"/>
      <c r="E857" s="127"/>
    </row>
    <row r="858" customFormat="false" ht="23.25" hidden="false" customHeight="false" outlineLevel="0" collapsed="false">
      <c r="C858" s="126"/>
      <c r="D858" s="126"/>
      <c r="E858" s="127"/>
    </row>
    <row r="859" customFormat="false" ht="23.25" hidden="false" customHeight="false" outlineLevel="0" collapsed="false">
      <c r="C859" s="126"/>
      <c r="D859" s="126"/>
      <c r="E859" s="127"/>
    </row>
    <row r="860" customFormat="false" ht="23.25" hidden="false" customHeight="false" outlineLevel="0" collapsed="false">
      <c r="C860" s="126"/>
      <c r="D860" s="126"/>
      <c r="E860" s="127"/>
    </row>
    <row r="861" customFormat="false" ht="23.25" hidden="false" customHeight="false" outlineLevel="0" collapsed="false">
      <c r="C861" s="126"/>
      <c r="D861" s="126"/>
      <c r="E861" s="127"/>
    </row>
    <row r="862" customFormat="false" ht="23.25" hidden="false" customHeight="false" outlineLevel="0" collapsed="false">
      <c r="C862" s="126"/>
      <c r="D862" s="126"/>
      <c r="E862" s="127"/>
    </row>
    <row r="863" customFormat="false" ht="23.25" hidden="false" customHeight="false" outlineLevel="0" collapsed="false">
      <c r="C863" s="126"/>
      <c r="D863" s="126"/>
      <c r="E863" s="127"/>
    </row>
    <row r="864" customFormat="false" ht="23.25" hidden="false" customHeight="false" outlineLevel="0" collapsed="false">
      <c r="C864" s="126"/>
      <c r="D864" s="126"/>
      <c r="E864" s="127"/>
    </row>
    <row r="865" customFormat="false" ht="23.25" hidden="false" customHeight="false" outlineLevel="0" collapsed="false">
      <c r="C865" s="126"/>
      <c r="D865" s="126"/>
      <c r="E865" s="127"/>
    </row>
    <row r="866" customFormat="false" ht="23.25" hidden="false" customHeight="false" outlineLevel="0" collapsed="false">
      <c r="C866" s="126"/>
      <c r="D866" s="126"/>
      <c r="E866" s="127"/>
    </row>
    <row r="867" customFormat="false" ht="23.25" hidden="false" customHeight="false" outlineLevel="0" collapsed="false">
      <c r="C867" s="126"/>
      <c r="D867" s="126"/>
      <c r="E867" s="127"/>
    </row>
    <row r="868" customFormat="false" ht="23.25" hidden="false" customHeight="false" outlineLevel="0" collapsed="false">
      <c r="C868" s="126"/>
      <c r="D868" s="126"/>
      <c r="E868" s="127"/>
    </row>
    <row r="869" customFormat="false" ht="23.25" hidden="false" customHeight="false" outlineLevel="0" collapsed="false">
      <c r="C869" s="126"/>
      <c r="D869" s="126"/>
      <c r="E869" s="127"/>
    </row>
    <row r="870" customFormat="false" ht="23.25" hidden="false" customHeight="false" outlineLevel="0" collapsed="false">
      <c r="C870" s="126"/>
      <c r="D870" s="126"/>
      <c r="E870" s="127"/>
    </row>
    <row r="871" customFormat="false" ht="23.25" hidden="false" customHeight="false" outlineLevel="0" collapsed="false">
      <c r="C871" s="126"/>
      <c r="D871" s="126"/>
      <c r="E871" s="127"/>
    </row>
    <row r="872" customFormat="false" ht="23.25" hidden="false" customHeight="false" outlineLevel="0" collapsed="false">
      <c r="C872" s="126"/>
      <c r="D872" s="126"/>
      <c r="E872" s="127"/>
    </row>
    <row r="873" customFormat="false" ht="23.25" hidden="false" customHeight="false" outlineLevel="0" collapsed="false">
      <c r="C873" s="126"/>
      <c r="D873" s="126"/>
      <c r="E873" s="127"/>
    </row>
    <row r="874" customFormat="false" ht="23.25" hidden="false" customHeight="false" outlineLevel="0" collapsed="false">
      <c r="C874" s="126"/>
      <c r="D874" s="126"/>
      <c r="E874" s="127"/>
    </row>
    <row r="875" customFormat="false" ht="23.25" hidden="false" customHeight="false" outlineLevel="0" collapsed="false">
      <c r="C875" s="126"/>
      <c r="D875" s="126"/>
      <c r="E875" s="127"/>
    </row>
    <row r="876" customFormat="false" ht="23.25" hidden="false" customHeight="false" outlineLevel="0" collapsed="false">
      <c r="C876" s="126"/>
      <c r="D876" s="126"/>
      <c r="E876" s="127"/>
    </row>
    <row r="877" customFormat="false" ht="23.25" hidden="false" customHeight="false" outlineLevel="0" collapsed="false">
      <c r="C877" s="126"/>
      <c r="D877" s="126"/>
      <c r="E877" s="127"/>
    </row>
    <row r="878" customFormat="false" ht="23.25" hidden="false" customHeight="false" outlineLevel="0" collapsed="false">
      <c r="C878" s="126"/>
      <c r="D878" s="126"/>
      <c r="E878" s="127"/>
    </row>
    <row r="879" customFormat="false" ht="23.25" hidden="false" customHeight="false" outlineLevel="0" collapsed="false">
      <c r="C879" s="126"/>
      <c r="D879" s="126"/>
      <c r="E879" s="127"/>
    </row>
    <row r="880" customFormat="false" ht="23.25" hidden="false" customHeight="false" outlineLevel="0" collapsed="false">
      <c r="C880" s="126"/>
      <c r="D880" s="126"/>
      <c r="E880" s="127"/>
    </row>
    <row r="881" customFormat="false" ht="23.25" hidden="false" customHeight="false" outlineLevel="0" collapsed="false">
      <c r="C881" s="126"/>
      <c r="D881" s="126"/>
      <c r="E881" s="127"/>
    </row>
    <row r="882" customFormat="false" ht="23.25" hidden="false" customHeight="false" outlineLevel="0" collapsed="false">
      <c r="C882" s="126"/>
      <c r="D882" s="126"/>
      <c r="E882" s="127"/>
    </row>
    <row r="883" customFormat="false" ht="23.25" hidden="false" customHeight="false" outlineLevel="0" collapsed="false">
      <c r="C883" s="126"/>
      <c r="D883" s="126"/>
      <c r="E883" s="127"/>
    </row>
    <row r="884" customFormat="false" ht="23.25" hidden="false" customHeight="false" outlineLevel="0" collapsed="false">
      <c r="C884" s="126"/>
      <c r="D884" s="126"/>
      <c r="E884" s="127"/>
    </row>
    <row r="885" customFormat="false" ht="23.25" hidden="false" customHeight="false" outlineLevel="0" collapsed="false">
      <c r="C885" s="126"/>
      <c r="D885" s="126"/>
      <c r="E885" s="127"/>
    </row>
    <row r="886" customFormat="false" ht="23.25" hidden="false" customHeight="false" outlineLevel="0" collapsed="false">
      <c r="C886" s="126"/>
      <c r="D886" s="126"/>
      <c r="E886" s="127"/>
    </row>
    <row r="887" customFormat="false" ht="23.25" hidden="false" customHeight="false" outlineLevel="0" collapsed="false">
      <c r="C887" s="126"/>
      <c r="D887" s="126"/>
      <c r="E887" s="127"/>
    </row>
    <row r="888" customFormat="false" ht="23.25" hidden="false" customHeight="false" outlineLevel="0" collapsed="false">
      <c r="C888" s="126"/>
      <c r="D888" s="126"/>
      <c r="E888" s="127"/>
    </row>
    <row r="889" customFormat="false" ht="23.25" hidden="false" customHeight="false" outlineLevel="0" collapsed="false">
      <c r="C889" s="126"/>
      <c r="D889" s="126"/>
      <c r="E889" s="127"/>
    </row>
    <row r="890" customFormat="false" ht="23.25" hidden="false" customHeight="false" outlineLevel="0" collapsed="false">
      <c r="C890" s="126"/>
      <c r="D890" s="126"/>
      <c r="E890" s="127"/>
    </row>
    <row r="891" customFormat="false" ht="23.25" hidden="false" customHeight="false" outlineLevel="0" collapsed="false">
      <c r="C891" s="126"/>
      <c r="D891" s="126"/>
      <c r="E891" s="127"/>
    </row>
    <row r="892" customFormat="false" ht="23.25" hidden="false" customHeight="false" outlineLevel="0" collapsed="false">
      <c r="C892" s="126"/>
      <c r="D892" s="126"/>
      <c r="E892" s="127"/>
    </row>
    <row r="893" customFormat="false" ht="23.25" hidden="false" customHeight="false" outlineLevel="0" collapsed="false">
      <c r="C893" s="126"/>
      <c r="D893" s="126"/>
      <c r="E893" s="127"/>
    </row>
    <row r="894" customFormat="false" ht="23.25" hidden="false" customHeight="false" outlineLevel="0" collapsed="false">
      <c r="C894" s="126"/>
      <c r="D894" s="126"/>
      <c r="E894" s="127"/>
    </row>
    <row r="895" customFormat="false" ht="23.25" hidden="false" customHeight="false" outlineLevel="0" collapsed="false">
      <c r="C895" s="126"/>
      <c r="D895" s="126"/>
      <c r="E895" s="127"/>
    </row>
    <row r="896" customFormat="false" ht="23.25" hidden="false" customHeight="false" outlineLevel="0" collapsed="false">
      <c r="C896" s="126"/>
      <c r="D896" s="126"/>
      <c r="E896" s="127"/>
    </row>
    <row r="897" customFormat="false" ht="23.25" hidden="false" customHeight="false" outlineLevel="0" collapsed="false">
      <c r="C897" s="126"/>
      <c r="D897" s="126"/>
      <c r="E897" s="127"/>
    </row>
    <row r="898" customFormat="false" ht="23.25" hidden="false" customHeight="false" outlineLevel="0" collapsed="false">
      <c r="C898" s="126"/>
      <c r="D898" s="126"/>
      <c r="E898" s="127"/>
    </row>
    <row r="899" customFormat="false" ht="23.25" hidden="false" customHeight="false" outlineLevel="0" collapsed="false">
      <c r="C899" s="126"/>
      <c r="D899" s="126"/>
      <c r="E899" s="127"/>
    </row>
    <row r="900" customFormat="false" ht="23.25" hidden="false" customHeight="false" outlineLevel="0" collapsed="false">
      <c r="C900" s="126"/>
      <c r="D900" s="126"/>
      <c r="E900" s="127"/>
    </row>
    <row r="901" customFormat="false" ht="23.25" hidden="false" customHeight="false" outlineLevel="0" collapsed="false">
      <c r="C901" s="126"/>
      <c r="D901" s="126"/>
      <c r="E901" s="127"/>
    </row>
    <row r="902" customFormat="false" ht="23.25" hidden="false" customHeight="false" outlineLevel="0" collapsed="false">
      <c r="C902" s="126"/>
      <c r="D902" s="126"/>
      <c r="E902" s="127"/>
    </row>
    <row r="903" customFormat="false" ht="23.25" hidden="false" customHeight="false" outlineLevel="0" collapsed="false">
      <c r="C903" s="126"/>
      <c r="D903" s="126"/>
      <c r="E903" s="127"/>
    </row>
    <row r="904" customFormat="false" ht="23.25" hidden="false" customHeight="false" outlineLevel="0" collapsed="false">
      <c r="C904" s="126"/>
      <c r="D904" s="126"/>
      <c r="E904" s="127"/>
    </row>
    <row r="905" customFormat="false" ht="23.25" hidden="false" customHeight="false" outlineLevel="0" collapsed="false">
      <c r="C905" s="126"/>
      <c r="D905" s="126"/>
      <c r="E905" s="127"/>
    </row>
    <row r="906" customFormat="false" ht="23.25" hidden="false" customHeight="false" outlineLevel="0" collapsed="false">
      <c r="C906" s="126"/>
      <c r="D906" s="126"/>
      <c r="E906" s="127"/>
    </row>
    <row r="907" customFormat="false" ht="23.25" hidden="false" customHeight="false" outlineLevel="0" collapsed="false">
      <c r="C907" s="126"/>
      <c r="D907" s="126"/>
      <c r="E907" s="127"/>
    </row>
    <row r="908" customFormat="false" ht="23.25" hidden="false" customHeight="false" outlineLevel="0" collapsed="false">
      <c r="C908" s="126"/>
      <c r="D908" s="126"/>
      <c r="E908" s="127"/>
    </row>
    <row r="909" customFormat="false" ht="23.25" hidden="false" customHeight="false" outlineLevel="0" collapsed="false">
      <c r="C909" s="126"/>
      <c r="D909" s="126"/>
      <c r="E909" s="127"/>
    </row>
    <row r="910" customFormat="false" ht="23.25" hidden="false" customHeight="false" outlineLevel="0" collapsed="false">
      <c r="C910" s="126"/>
      <c r="D910" s="126"/>
      <c r="E910" s="127"/>
    </row>
    <row r="911" customFormat="false" ht="23.25" hidden="false" customHeight="false" outlineLevel="0" collapsed="false">
      <c r="C911" s="126"/>
      <c r="D911" s="126"/>
      <c r="E911" s="127"/>
    </row>
    <row r="912" customFormat="false" ht="23.25" hidden="false" customHeight="false" outlineLevel="0" collapsed="false">
      <c r="C912" s="126"/>
      <c r="D912" s="126"/>
      <c r="E912" s="127"/>
    </row>
    <row r="913" customFormat="false" ht="23.25" hidden="false" customHeight="false" outlineLevel="0" collapsed="false">
      <c r="C913" s="126"/>
      <c r="D913" s="126"/>
      <c r="E913" s="127"/>
    </row>
    <row r="914" customFormat="false" ht="23.25" hidden="false" customHeight="false" outlineLevel="0" collapsed="false">
      <c r="C914" s="126"/>
      <c r="D914" s="126"/>
      <c r="E914" s="127"/>
    </row>
    <row r="915" customFormat="false" ht="23.25" hidden="false" customHeight="false" outlineLevel="0" collapsed="false">
      <c r="C915" s="126"/>
      <c r="D915" s="126"/>
      <c r="E915" s="127"/>
    </row>
    <row r="916" customFormat="false" ht="23.25" hidden="false" customHeight="false" outlineLevel="0" collapsed="false">
      <c r="C916" s="126"/>
      <c r="D916" s="126"/>
      <c r="E916" s="127"/>
    </row>
    <row r="917" customFormat="false" ht="23.25" hidden="false" customHeight="false" outlineLevel="0" collapsed="false">
      <c r="C917" s="126"/>
      <c r="D917" s="126"/>
      <c r="E917" s="127"/>
    </row>
  </sheetData>
  <mergeCells count="24">
    <mergeCell ref="C1:E1"/>
    <mergeCell ref="A2:E2"/>
    <mergeCell ref="A3:E3"/>
    <mergeCell ref="A5:A8"/>
    <mergeCell ref="B5:B8"/>
    <mergeCell ref="C5:C8"/>
    <mergeCell ref="D5:D8"/>
    <mergeCell ref="E5:E8"/>
    <mergeCell ref="A48:A51"/>
    <mergeCell ref="B48:B51"/>
    <mergeCell ref="C48:C51"/>
    <mergeCell ref="D48:D51"/>
    <mergeCell ref="E48:E51"/>
    <mergeCell ref="A88:A91"/>
    <mergeCell ref="B88:B91"/>
    <mergeCell ref="C88:C91"/>
    <mergeCell ref="D88:D91"/>
    <mergeCell ref="E88:E91"/>
    <mergeCell ref="A105:A108"/>
    <mergeCell ref="B105:B108"/>
    <mergeCell ref="C105:C108"/>
    <mergeCell ref="D105:D108"/>
    <mergeCell ref="E105:E108"/>
    <mergeCell ref="A397:E397"/>
  </mergeCells>
  <conditionalFormatting sqref="B400:E65536 A399:D399 B377:D380 E377:E388 B4:E5 D381:D388 B1 B109:E376 B9:E48 B52:E88 B92:E105 D389:E396 B381:C396 B398:E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40277777777778" right="0.196527777777778" top="0.25" bottom="0.179861111111111" header="0.19652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5&amp;P</oddHeader>
    <oddFooter/>
  </headerFooter>
  <rowBreaks count="3" manualBreakCount="3">
    <brk id="87" man="true" max="16383" min="0"/>
    <brk id="199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1:54:08Z</dcterms:created>
  <dc:creator>Т.П.</dc:creator>
  <dc:description/>
  <dc:language>en-US</dc:language>
  <cp:lastModifiedBy>Lutvun</cp:lastModifiedBy>
  <cp:lastPrinted>2018-11-08T12:54:05Z</cp:lastPrinted>
  <dcterms:modified xsi:type="dcterms:W3CDTF">2018-11-08T12:55:09Z</dcterms:modified>
  <cp:revision>0</cp:revision>
  <dc:subject/>
  <dc:title/>
</cp:coreProperties>
</file>