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9" sheetId="1" state="visible" r:id="rId2"/>
  </sheets>
  <definedNames>
    <definedName function="false" hidden="false" localSheetId="0" name="_xlnm.Print_Area" vbProcedure="false">'1 квартал 2019'!$A$1:$E$342</definedName>
    <definedName function="false" hidden="false" localSheetId="0" name="_xlnm.Print_Titles" vbProcedure="false">'1 квартал 2019'!$93:$96</definedName>
    <definedName function="false" hidden="false" name="уточне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0">
  <si>
    <t xml:space="preserve">ДОВІДКА ДО ЗВІТУ</t>
  </si>
  <si>
    <t xml:space="preserve">про виконання обласного бюджету за I квартал 2019 року </t>
  </si>
  <si>
    <t xml:space="preserve">грн</t>
  </si>
  <si>
    <t xml:space="preserve"> Д О Х О Д И</t>
  </si>
  <si>
    <t xml:space="preserve">КФКД</t>
  </si>
  <si>
    <t xml:space="preserve">Уточнений бюджет на 2019 рік</t>
  </si>
  <si>
    <t xml:space="preserve">Уточнений бюджет на I квартал 2019 року</t>
  </si>
  <si>
    <t xml:space="preserve">Виконано за I квартал 2019 року</t>
  </si>
  <si>
    <t xml:space="preserve">ЗАГАЛЬНИЙ ФОНД</t>
  </si>
  <si>
    <t xml:space="preserve">ПОДАТКОВІ НАДХОДЖЕННЯ</t>
  </si>
  <si>
    <t xml:space="preserve">     Податки на доходи, податки на прибуток, податки на збільшення ринкової вартості  </t>
  </si>
  <si>
    <t xml:space="preserve">     Податок та збір на доходи фізичних осіб</t>
  </si>
  <si>
    <t xml:space="preserve">     Податок на прибуток підприємств  </t>
  </si>
  <si>
    <t xml:space="preserve">     Рентна плата та плата за використання інших природних ресурсів </t>
  </si>
  <si>
    <t xml:space="preserve">     Рентна плата за спеціальне використання лісових ресурсів </t>
  </si>
  <si>
    <t xml:space="preserve">     Рентна плата за спеціальне використання води </t>
  </si>
  <si>
    <t xml:space="preserve">     Рентна плата за користування надрами </t>
  </si>
  <si>
    <t xml:space="preserve">     Плата за використання інших природних ресурсів  </t>
  </si>
  <si>
    <t xml:space="preserve">НЕПОДАТКОВІ НАДХОДЖЕННЯ</t>
  </si>
  <si>
    <t xml:space="preserve">     Доходи від власності та підприємницької діяльності  </t>
  </si>
  <si>
    <t xml:space="preserve">    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      Плата за розміщення тимчасово вільних коштів місцевих бюджетів </t>
  </si>
  <si>
    <t xml:space="preserve">      Інші надходження</t>
  </si>
  <si>
    <t xml:space="preserve">     Адміністративні збори та платежі, доходи від некомерційної господарської діяльності </t>
  </si>
  <si>
    <t xml:space="preserve">     Плата за надання адміністративних послуг</t>
  </si>
  <si>
    <t xml:space="preserve">     Надходження від орендної плати за користування цілісним майновим комплексом та іншим державним майном  </t>
  </si>
  <si>
    <t xml:space="preserve">     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     Інші неподаткові надходження  </t>
  </si>
  <si>
    <t xml:space="preserve">     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     Інші надходження</t>
  </si>
  <si>
    <t xml:space="preserve">ДОХОДИ ВІД ОПЕРАЦІЙ З КАПІТАЛОМ</t>
  </si>
  <si>
    <t xml:space="preserve">     Надходження коштів від Державного фонду дорогоцінних металів і дорогоцінного каміння  </t>
  </si>
  <si>
    <t xml:space="preserve">РАЗОМ 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          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     Субвенція з державного бюджету місцевим бюджетам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   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   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    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     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    Субвенція з державного бюджету місцевим бюджетам на придбання ангіографічного обладнання</t>
  </si>
  <si>
    <t xml:space="preserve">    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   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      Освітня субвенція з державного бюджету місцевим бюджетам </t>
  </si>
  <si>
    <t xml:space="preserve">      Медична субвенція з державного бюджету місцевим бюджетам </t>
  </si>
  <si>
    <t xml:space="preserve">     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    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     Субвенція з державного бюджету місцевим бюджетам на надання державної підтримки особам з особливими освітніми потребами</t>
  </si>
  <si>
    <t xml:space="preserve">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     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     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     Субвенції з місцевих бюджетів іншим місцевим бюджетам</t>
  </si>
  <si>
    <t xml:space="preserve">    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     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    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      Інші субвенції з місцевого бюджету</t>
  </si>
  <si>
    <t xml:space="preserve">     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 ПО ЗАГАЛЬНОМУ ФОНДУ</t>
  </si>
  <si>
    <t xml:space="preserve">СПЕЦІАЛЬНИЙ ФОНД</t>
  </si>
  <si>
    <t xml:space="preserve">Податки на власність</t>
  </si>
  <si>
    <t xml:space="preserve">     Податок з власників транспортних засобів та інших самохідних машин і механізмів  </t>
  </si>
  <si>
    <t xml:space="preserve">Інші податки та збори</t>
  </si>
  <si>
    <t xml:space="preserve">    Екологічний податок</t>
  </si>
  <si>
    <t xml:space="preserve">    Збір за забруднення навколишнього природного середовища  </t>
  </si>
  <si>
    <t xml:space="preserve">Доходи від власності та підприємницької діяльності  </t>
  </si>
  <si>
    <t xml:space="preserve"> Надходження коштів від відшкодування втрат сільськогосподарського і лісогосподарського виробництва  </t>
  </si>
  <si>
    <t xml:space="preserve">Інші неподаткові надходження</t>
  </si>
  <si>
    <t xml:space="preserve">   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   Доходи від операцій з кредитування та надання гарантій  </t>
  </si>
  <si>
    <t xml:space="preserve">Власні надходження бюджетних установ </t>
  </si>
  <si>
    <t xml:space="preserve">* </t>
  </si>
  <si>
    <t xml:space="preserve">Доходи від операцій з капіталом</t>
  </si>
  <si>
    <t xml:space="preserve">     Кошти від відчуження майна, що належить Автономній Республіці Крим та майна, що перебуває в комунальній власності  </t>
  </si>
  <si>
    <t xml:space="preserve">    Субвенції з державного бюджету місцевим бюджетам</t>
  </si>
  <si>
    <t xml:space="preserve">   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    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     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 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    Субвенція з місцевого бюджету на співфінансування інвестиційних проектів</t>
  </si>
  <si>
    <t xml:space="preserve">     Інші субвенції з місцевого бюджету</t>
  </si>
  <si>
    <t xml:space="preserve">РАЗОМ ДОХОДІВ ПО СПЕЦІАЛЬНОМУ ФОНДУ </t>
  </si>
  <si>
    <t xml:space="preserve">     УС Ь О Г О     Д  О Х О Д І В</t>
  </si>
  <si>
    <t xml:space="preserve">В И Д А Т К И   </t>
  </si>
  <si>
    <t xml:space="preserve">ТПКВКМБ</t>
  </si>
  <si>
    <t xml:space="preserve">Державне управління, усього,</t>
  </si>
  <si>
    <t xml:space="preserve">0100</t>
  </si>
  <si>
    <t xml:space="preserve">у тому числі:</t>
  </si>
  <si>
    <t xml:space="preserve">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     Інша діяльність у сфері державного управління</t>
  </si>
  <si>
    <t xml:space="preserve">0180</t>
  </si>
  <si>
    <t xml:space="preserve">СОЦІАЛЬНО-КУЛЬТУРНА  СФЕРА 
ТА СОЦІАЛЬНИЙ  ЗАХИСТ  НАСЕЛЕННЯ</t>
  </si>
  <si>
    <t xml:space="preserve">Освіта, усього,</t>
  </si>
  <si>
    <t xml:space="preserve">1000</t>
  </si>
  <si>
    <t xml:space="preserve">     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40</t>
  </si>
  <si>
    <t xml:space="preserve">  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    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80</t>
  </si>
  <si>
    <t xml:space="preserve">     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     Підготовка кадрів професійно-технічними закладами та іншими закладами освіти</t>
  </si>
  <si>
    <t xml:space="preserve">1110</t>
  </si>
  <si>
    <t xml:space="preserve">     Підготовка кадрів вищими навчальними закладами I - II рівнів акредитації (коледжами, технікумами, училищами)</t>
  </si>
  <si>
    <t xml:space="preserve">1120</t>
  </si>
  <si>
    <t xml:space="preserve">     Підготовка кадрів вищими навчальними закладами III - IV рівнів акредитації (університетами, академіями, інститутами)</t>
  </si>
  <si>
    <t xml:space="preserve">1130</t>
  </si>
  <si>
    <t xml:space="preserve">   Підвищення кваліфікації, перепідготовка кадрів закладами післядипломної освіти</t>
  </si>
  <si>
    <t xml:space="preserve">1140</t>
  </si>
  <si>
    <t xml:space="preserve">     Методичне забезпечення діяльності навчальних закладів</t>
  </si>
  <si>
    <t xml:space="preserve">1150</t>
  </si>
  <si>
    <t xml:space="preserve">     Забезпечення діяльності інших закладів у сфері освіти</t>
  </si>
  <si>
    <t xml:space="preserve">1161</t>
  </si>
  <si>
    <t xml:space="preserve">     Інші програми та заходи у сфері освіти</t>
  </si>
  <si>
    <t xml:space="preserve">1162</t>
  </si>
  <si>
    <r>
      <rPr>
        <b val="true"/>
        <sz val="20"/>
        <rFont val="Times New Roman"/>
        <family val="1"/>
        <charset val="204"/>
      </rPr>
      <t xml:space="preserve">Охорона здоров</t>
    </r>
    <r>
      <rPr>
        <b val="true"/>
        <sz val="20"/>
        <rFont val="Arial"/>
        <family val="2"/>
        <charset val="204"/>
      </rPr>
      <t xml:space="preserve">’</t>
    </r>
    <r>
      <rPr>
        <b val="true"/>
        <sz val="20"/>
        <rFont val="Times New Roman"/>
        <family val="1"/>
        <charset val="204"/>
      </rPr>
      <t xml:space="preserve">я, усього,</t>
    </r>
  </si>
  <si>
    <t xml:space="preserve">2000</t>
  </si>
  <si>
    <t xml:space="preserve">     Багатопрофільна стаціонарна медична допомога населенню</t>
  </si>
  <si>
    <t xml:space="preserve">2010</t>
  </si>
  <si>
    <t xml:space="preserve">     Спеціалізована стаціонарна медична допомога населенню</t>
  </si>
  <si>
    <t xml:space="preserve">2020</t>
  </si>
  <si>
    <t xml:space="preserve">    Лікарсько-акушерська допомога вагітним, породіллям та новонародженим</t>
  </si>
  <si>
    <t xml:space="preserve">2030</t>
  </si>
  <si>
    <t xml:space="preserve">     Санаторно-курортна допомога населенню</t>
  </si>
  <si>
    <t xml:space="preserve">2040</t>
  </si>
  <si>
    <t xml:space="preserve">   Медико-соціальний захист дітей-сиріт і дітей, позбавлених батьківського піклування</t>
  </si>
  <si>
    <t xml:space="preserve">2050</t>
  </si>
  <si>
    <t xml:space="preserve">     Створення банків крові та її компонентів</t>
  </si>
  <si>
    <t xml:space="preserve">2060</t>
  </si>
  <si>
    <t xml:space="preserve">     Екстрена та швидка медична допомога населенню</t>
  </si>
  <si>
    <t xml:space="preserve">2070</t>
  </si>
  <si>
    <t xml:space="preserve">     Спеціалізована амбулаторно-поліклінічна допомога населенню</t>
  </si>
  <si>
    <t xml:space="preserve">2090</t>
  </si>
  <si>
    <t xml:space="preserve">     Стоматологічна допомога населенню</t>
  </si>
  <si>
    <t xml:space="preserve">2100</t>
  </si>
  <si>
    <t xml:space="preserve">     Інформаційно-методичне та просвітницьке забезпечення в галузі охорони здоров'я</t>
  </si>
  <si>
    <t xml:space="preserve">2120</t>
  </si>
  <si>
    <t xml:space="preserve">     Проведення належної медико-соціальної експертизи (МСЕК)</t>
  </si>
  <si>
    <t xml:space="preserve">2130</t>
  </si>
  <si>
    <t xml:space="preserve">     Програми і централізовані заходи профілактики ВІЛ-інфекції/СНІДу</t>
  </si>
  <si>
    <t xml:space="preserve">2143</t>
  </si>
  <si>
    <t xml:space="preserve">     Централізовані заходи з лікування онкологічних хворих</t>
  </si>
  <si>
    <t xml:space="preserve">2145</t>
  </si>
  <si>
    <t xml:space="preserve">     Забезпечення діяльності інших закладів у сфері охорони здоров'я</t>
  </si>
  <si>
    <t xml:space="preserve">2151</t>
  </si>
  <si>
    <t xml:space="preserve">     Інші програми та заходи у сфері охорони здоров'я</t>
  </si>
  <si>
    <t xml:space="preserve">2152</t>
  </si>
  <si>
    <t xml:space="preserve">Соціальний захист та соціальне</t>
  </si>
  <si>
    <t xml:space="preserve">забезпечення, усього,</t>
  </si>
  <si>
    <t xml:space="preserve">3000</t>
  </si>
  <si>
    <t xml:space="preserve">у   тому   числі:</t>
  </si>
  <si>
    <t xml:space="preserve">    Надання при народженні дитини одноразової натуральної допомоги "пакунок малюка"</t>
  </si>
  <si>
    <t xml:space="preserve">3048</t>
  </si>
  <si>
    <t xml:space="preserve">  Пільгове медичне обслуговування осіб, які постраждали внаслідок Чорнобильської катастрофи</t>
  </si>
  <si>
    <t xml:space="preserve">3050</t>
  </si>
  <si>
    <t xml:space="preserve">     Видатки на поховання учасників бойових дій та осіб з інвалідністю внаслідок війни</t>
  </si>
  <si>
    <t xml:space="preserve">3090</t>
  </si>
  <si>
    <t xml:space="preserve">     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1</t>
  </si>
  <si>
    <t xml:space="preserve">     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2</t>
  </si>
  <si>
    <t xml:space="preserve">     Надання реабілітаційних послуг особам з інвалідністю та дітям з інвалідністю</t>
  </si>
  <si>
    <t xml:space="preserve">3105</t>
  </si>
  <si>
    <t xml:space="preserve">   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     Заходи державної політики з питань дітей та їх соціального захисту</t>
  </si>
  <si>
    <t xml:space="preserve">3112</t>
  </si>
  <si>
    <t xml:space="preserve">     Утримання та забезпечення діяльності центрів соціальних служб для сім'ї, дітей та молоді</t>
  </si>
  <si>
    <t xml:space="preserve">3121</t>
  </si>
  <si>
    <t xml:space="preserve">     Заходи державної політики із забезпечення рівних прав та можливостей жінок та чоловіків</t>
  </si>
  <si>
    <t xml:space="preserve">3122</t>
  </si>
  <si>
    <t xml:space="preserve">     Заходи державної політики з питань сім'ї</t>
  </si>
  <si>
    <t xml:space="preserve">3123</t>
  </si>
  <si>
    <t xml:space="preserve">     Здійснення заходів та реалізація проектів на виконання Державної цільової соціальної програми "Молодь України"</t>
  </si>
  <si>
    <t xml:space="preserve">3131</t>
  </si>
  <si>
    <t xml:space="preserve">     Інші заходи та заклади молодіжної політики</t>
  </si>
  <si>
    <t xml:space="preserve">3133</t>
  </si>
  <si>
    <t xml:space="preserve">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  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     Встановлення телефонів особам з інвалідністю I і II груп</t>
  </si>
  <si>
    <t xml:space="preserve">3172</t>
  </si>
  <si>
    <t xml:space="preserve">  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     Забезпечення обробки інформації з нарахування та виплати допомог і компенсацій</t>
  </si>
  <si>
    <t xml:space="preserve">3200</t>
  </si>
  <si>
    <t xml:space="preserve">     Забезпечення діяльності інших закладів у сфері соціального захисту і соціального забезпечення</t>
  </si>
  <si>
    <t xml:space="preserve">3241</t>
  </si>
  <si>
    <t xml:space="preserve">     Інші заходи у сфері соціального захисту і соціального забезпечення</t>
  </si>
  <si>
    <t xml:space="preserve">3242</t>
  </si>
  <si>
    <t xml:space="preserve">Культура і мистецтво, усього,</t>
  </si>
  <si>
    <t xml:space="preserve">4000</t>
  </si>
  <si>
    <t xml:space="preserve">     Фінансова підтримка театрів </t>
  </si>
  <si>
    <t xml:space="preserve">4010</t>
  </si>
  <si>
    <t xml:space="preserve">     Фінансова підтримка філармоній, художніх і музичних колективів, ансамблів, концертних та циркових організацій</t>
  </si>
  <si>
    <t xml:space="preserve">4020</t>
  </si>
  <si>
    <t xml:space="preserve">     Забезпечення діяльності бібліотек</t>
  </si>
  <si>
    <t xml:space="preserve">4030</t>
  </si>
  <si>
    <t xml:space="preserve">     Забезпечення діяльності музеїв і виставок</t>
  </si>
  <si>
    <t xml:space="preserve">4040</t>
  </si>
  <si>
    <t xml:space="preserve">     Забезпечення діяльності палаців і будинків культури, клубів, центрів дозвілля та інших клубних закладів</t>
  </si>
  <si>
    <t xml:space="preserve">4060</t>
  </si>
  <si>
    <t xml:space="preserve">     Забезпечення діяльності інших закладів в галузі культури і мистецтва</t>
  </si>
  <si>
    <t xml:space="preserve">4081</t>
  </si>
  <si>
    <t xml:space="preserve">     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     Проведення навчально-тренувальних зборів і змагань з олімпійських видів спорту</t>
  </si>
  <si>
    <t xml:space="preserve">5011</t>
  </si>
  <si>
    <t xml:space="preserve">     Проведення навчально-тренувальних зборів і змагань з неолімпійських видів спорту</t>
  </si>
  <si>
    <t xml:space="preserve">5012</t>
  </si>
  <si>
    <t xml:space="preserve">     Утримання центрів фізичної культури і спорту осіб з інвалідністю і реабілітаційних шкіл</t>
  </si>
  <si>
    <t xml:space="preserve">5021</t>
  </si>
  <si>
    <t xml:space="preserve">    Проведення навчально-тренувальних зборів і змагань та заходів зі спорту осіб з інвалідністю</t>
  </si>
  <si>
    <t xml:space="preserve">5022</t>
  </si>
  <si>
    <t xml:space="preserve">    Утримання та навчально-тренувальна робота комунальних дитячо-юнацьких спортивних шкіл</t>
  </si>
  <si>
    <t xml:space="preserve">5031</t>
  </si>
  <si>
    <t xml:space="preserve">     Забезпечення підготовки спортсменів школами вищої спортивної майстерності</t>
  </si>
  <si>
    <t xml:space="preserve">5033</t>
  </si>
  <si>
    <t xml:space="preserve">    Фінансова підтримка спортивних споруд, які належать громадським організаціям фізкультурно-спортивної спрямованості</t>
  </si>
  <si>
    <t xml:space="preserve">5042</t>
  </si>
  <si>
    <t xml:space="preserve">  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  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    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соби масової інформації, усього,</t>
  </si>
  <si>
    <t xml:space="preserve">8400</t>
  </si>
  <si>
    <t xml:space="preserve">     Фінансова підтримка засобів масової інформації</t>
  </si>
  <si>
    <t xml:space="preserve">8410</t>
  </si>
  <si>
    <t xml:space="preserve">     Інші заходи у сфері засобів масової інформації</t>
  </si>
  <si>
    <t xml:space="preserve">8420</t>
  </si>
  <si>
    <t xml:space="preserve">РАЗОМ ПО СОЦІАЛЬНО-КУЛЬТУРНІЙ СФЕРІ ТА СОЦІАЛЬНОМУ ЗАХИСТУ НАСЕЛЕННЯ</t>
  </si>
  <si>
    <t xml:space="preserve">Житлово-комунальне господарство, усього,</t>
  </si>
  <si>
    <t xml:space="preserve">6000</t>
  </si>
  <si>
    <t xml:space="preserve">      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4</t>
  </si>
  <si>
    <t xml:space="preserve">Будівництво та регіональний розвиток, усього,</t>
  </si>
  <si>
    <t xml:space="preserve">7300</t>
  </si>
  <si>
    <t xml:space="preserve">      Розроблення схем планування та забудови територій (містобудівної документації)</t>
  </si>
  <si>
    <t xml:space="preserve">7350</t>
  </si>
  <si>
    <t xml:space="preserve">      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, усього,</t>
  </si>
  <si>
    <t xml:space="preserve">7400</t>
  </si>
  <si>
    <t xml:space="preserve">     Інша діяльність у сфері транспорту</t>
  </si>
  <si>
    <t xml:space="preserve">7450</t>
  </si>
  <si>
    <t xml:space="preserve">     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Зв'язок, телекомунікації та інформатика, усього,</t>
  </si>
  <si>
    <t xml:space="preserve">7500</t>
  </si>
  <si>
    <t xml:space="preserve">      Реалізація Національної програми інформатизації</t>
  </si>
  <si>
    <t xml:space="preserve">7520</t>
  </si>
  <si>
    <t xml:space="preserve">Інші програми та заходи, пов'язані з економічною діяльністю, усього,</t>
  </si>
  <si>
    <t xml:space="preserve">7600</t>
  </si>
  <si>
    <t xml:space="preserve">     Сприяння розвитку малого та середнього підприємництва</t>
  </si>
  <si>
    <t xml:space="preserve">7610</t>
  </si>
  <si>
    <t xml:space="preserve">     Реалізація програм і заходів в галузі туризму та курортів</t>
  </si>
  <si>
    <t xml:space="preserve">7622</t>
  </si>
  <si>
    <t xml:space="preserve">     Реалізація програм і заходів в галузі зовнішньоекономічної діяльності</t>
  </si>
  <si>
    <t xml:space="preserve">7630</t>
  </si>
  <si>
    <t xml:space="preserve">     Інші заходи, пов'язані з економічною діяльністю</t>
  </si>
  <si>
    <t xml:space="preserve">7693</t>
  </si>
  <si>
    <t xml:space="preserve">Захист населення і територій від надзвичайних ситуацій техногенного та природного характеру, усього,</t>
  </si>
  <si>
    <t xml:space="preserve">8100</t>
  </si>
  <si>
    <t xml:space="preserve">     Заходи із запобігання та ліквідації надзвичайних ситуацій та наслідків стихійного лиха</t>
  </si>
  <si>
    <t xml:space="preserve">8110</t>
  </si>
  <si>
    <t xml:space="preserve">     Резервний фонд</t>
  </si>
  <si>
    <t xml:space="preserve">8700</t>
  </si>
  <si>
    <t xml:space="preserve">Громадський порядок та безпека, усього,</t>
  </si>
  <si>
    <t xml:space="preserve">8200</t>
  </si>
  <si>
    <t xml:space="preserve">     Заходи та роботи з територіальної оборони</t>
  </si>
  <si>
    <t xml:space="preserve">8240</t>
  </si>
  <si>
    <t xml:space="preserve">    Усього видатків</t>
  </si>
  <si>
    <t xml:space="preserve">Міжбюджетні трансферти, усього,</t>
  </si>
  <si>
    <t xml:space="preserve">9000</t>
  </si>
  <si>
    <t xml:space="preserve">     Реверсна дотація</t>
  </si>
  <si>
    <t xml:space="preserve">9110</t>
  </si>
  <si>
    <t xml:space="preserve">   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   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9210</t>
  </si>
  <si>
    <t xml:space="preserve">    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20</t>
  </si>
  <si>
    <t xml:space="preserve">    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9230</t>
  </si>
  <si>
    <t xml:space="preserve">   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9250</t>
  </si>
  <si>
    <t xml:space="preserve">   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270</t>
  </si>
  <si>
    <t xml:space="preserve">     Субвенція з місцевого бюджету на здійснення переданих видатків у сфері освіти за рахунок коштів освітньої субвенції</t>
  </si>
  <si>
    <t xml:space="preserve">9310</t>
  </si>
  <si>
    <t xml:space="preserve">     Субвенція з місцевого бюджету за рахунок залишку коштів освітньої субвенції, що утворився на початок бюджетного періоду</t>
  </si>
  <si>
    <t xml:space="preserve">9320</t>
  </si>
  <si>
    <t xml:space="preserve">   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30</t>
  </si>
  <si>
    <t xml:space="preserve">    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50</t>
  </si>
  <si>
    <t xml:space="preserve">   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410</t>
  </si>
  <si>
    <t xml:space="preserve">     Субвенція з місцевого бюджету за рахунок залишку коштів медичної субвенції, що утворився на початок бюджетного періоду</t>
  </si>
  <si>
    <t xml:space="preserve">9420</t>
  </si>
  <si>
    <t xml:space="preserve">     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60</t>
  </si>
  <si>
    <t xml:space="preserve">9510</t>
  </si>
  <si>
    <t xml:space="preserve">9570</t>
  </si>
  <si>
    <t xml:space="preserve">   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9730</t>
  </si>
  <si>
    <t xml:space="preserve">9770</t>
  </si>
  <si>
    <t xml:space="preserve">     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 ПО ЗАГАЛЬНОМУ ФОНДУ</t>
  </si>
  <si>
    <t xml:space="preserve">Державне управління, усього, </t>
  </si>
  <si>
    <t xml:space="preserve">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світа*, усього,</t>
  </si>
  <si>
    <t xml:space="preserve">   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   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  Підвищення кваліфікації, перепідготовка кадрів закладами післядипломної освіти</t>
  </si>
  <si>
    <t xml:space="preserve">    Забезпечення діяльності інших закладів у сфері освіти</t>
  </si>
  <si>
    <t xml:space="preserve">    Інші програми та заходи у сфері освіти</t>
  </si>
  <si>
    <r>
      <rPr>
        <b val="true"/>
        <sz val="20"/>
        <rFont val="Times New Roman"/>
        <family val="1"/>
        <charset val="204"/>
      </rPr>
      <t xml:space="preserve">Охорона здоров</t>
    </r>
    <r>
      <rPr>
        <b val="true"/>
        <sz val="20"/>
        <rFont val="Arial"/>
        <family val="2"/>
        <charset val="204"/>
      </rPr>
      <t xml:space="preserve">’</t>
    </r>
    <r>
      <rPr>
        <b val="true"/>
        <sz val="20"/>
        <rFont val="Times New Roman"/>
        <family val="1"/>
        <charset val="204"/>
      </rPr>
      <t xml:space="preserve">я*, усього,</t>
    </r>
  </si>
  <si>
    <t xml:space="preserve">     Лікарсько-акушерська допомога вагітним, породіллям та новонародженим</t>
  </si>
  <si>
    <t xml:space="preserve">    Медико-соціальний захист дітей-сиріт і дітей, позбавлених батьківського піклування</t>
  </si>
  <si>
    <t xml:space="preserve">    Спеціалізована амбулаторно-поліклінічна допомога населенню</t>
  </si>
  <si>
    <t xml:space="preserve">забезпечення*, усього,</t>
  </si>
  <si>
    <t xml:space="preserve">    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   Надання реабілітаційних послуг особам з інвалідністю та дітям з інвалідністю</t>
  </si>
  <si>
    <t xml:space="preserve">    Утримання та забезпечення діяльності центрів соціальних служб для сім'ї, дітей та молоді</t>
  </si>
  <si>
    <t xml:space="preserve">    Забезпечення обробки інформації з нарахування та виплати допомог і компенсацій</t>
  </si>
  <si>
    <t xml:space="preserve">Культура і мистецтво*, усього,</t>
  </si>
  <si>
    <t xml:space="preserve">Фізична культура і спорт*, усього,</t>
  </si>
  <si>
    <t xml:space="preserve">      Експлуатація та технічне обслуговування житлового фонду</t>
  </si>
  <si>
    <t xml:space="preserve">6011</t>
  </si>
  <si>
    <t xml:space="preserve">      Забезпечення діяльності водопровідно-каналізаційного господарства</t>
  </si>
  <si>
    <t xml:space="preserve">6013</t>
  </si>
  <si>
    <t xml:space="preserve">      Організація благоустрою населених пунктів</t>
  </si>
  <si>
    <t xml:space="preserve">6030</t>
  </si>
  <si>
    <t xml:space="preserve">      Заходи, пов'язані з поліпшенням питної води</t>
  </si>
  <si>
    <t xml:space="preserve">6040</t>
  </si>
  <si>
    <t xml:space="preserve">  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       Будівництво об'єктів житлово-комунального господарства</t>
  </si>
  <si>
    <t xml:space="preserve">7310</t>
  </si>
  <si>
    <t xml:space="preserve">       Будівництво освітніх установ та закладів</t>
  </si>
  <si>
    <t xml:space="preserve">7321</t>
  </si>
  <si>
    <t xml:space="preserve">       Будівництво медичних установ та закладів</t>
  </si>
  <si>
    <t xml:space="preserve">7322</t>
  </si>
  <si>
    <t xml:space="preserve">       Будівництво установ та закладів соціальної сфери</t>
  </si>
  <si>
    <t xml:space="preserve">7323</t>
  </si>
  <si>
    <t xml:space="preserve">      Будівництво установ та закладів культури</t>
  </si>
  <si>
    <t xml:space="preserve">7324</t>
  </si>
  <si>
    <t xml:space="preserve">      Будівництво споруд, установ та закладів фізичної культури і спорту</t>
  </si>
  <si>
    <t xml:space="preserve">7325</t>
  </si>
  <si>
    <t xml:space="preserve">       Будівництво інших об'єктів комунальної власності</t>
  </si>
  <si>
    <t xml:space="preserve">7330</t>
  </si>
  <si>
    <t xml:space="preserve">      Проектування, реставрація та охорона пам'яток архітектури</t>
  </si>
  <si>
    <t xml:space="preserve">7340</t>
  </si>
  <si>
    <t xml:space="preserve">     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     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     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7364</t>
  </si>
  <si>
    <t xml:space="preserve">     Виконання інвестиційних проектів в рамках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5</t>
  </si>
  <si>
    <t xml:space="preserve">     Реалізація проектів в рамках Надзвичайної кредитної програми для відновлення України</t>
  </si>
  <si>
    <t xml:space="preserve">7366</t>
  </si>
  <si>
    <t xml:space="preserve">     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     Виконання інвестиційних проектів за рахунок субвенцій з інших бюджетів</t>
  </si>
  <si>
    <t xml:space="preserve">7368</t>
  </si>
  <si>
    <t xml:space="preserve">     Реалізація інших заходів щодо соціально-економічного розвитку територій</t>
  </si>
  <si>
    <t xml:space="preserve">Транспорт та транспортна інфраструктура, </t>
  </si>
  <si>
    <t xml:space="preserve">дорожнє господарство, усього,</t>
  </si>
  <si>
    <t xml:space="preserve">      Утримання та розвиток автомобільних доріг та дорожньої інфраструктури за рахунок коштів місцевого бюджету</t>
  </si>
  <si>
    <t xml:space="preserve">      Утримання та розвиток автомобільних доріг та дорожньої інфраструктури за рахунок субвенції з державного бюджету</t>
  </si>
  <si>
    <t xml:space="preserve">7462</t>
  </si>
  <si>
    <t xml:space="preserve">     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     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7464</t>
  </si>
  <si>
    <t xml:space="preserve">       Заходи з енергозбереження</t>
  </si>
  <si>
    <t xml:space="preserve">7640</t>
  </si>
  <si>
    <t xml:space="preserve">       Внески до статутного капіталу суб'єктів господарювання</t>
  </si>
  <si>
    <t xml:space="preserve">7670</t>
  </si>
  <si>
    <t xml:space="preserve">       Інші заходи, пов'язані з економічною діяльністю</t>
  </si>
  <si>
    <t xml:space="preserve"> Охорона навколишнього природного середовища</t>
  </si>
  <si>
    <t xml:space="preserve">8300</t>
  </si>
  <si>
    <t xml:space="preserve">      Охорона та раціональне використання природних ресурсів </t>
  </si>
  <si>
    <t xml:space="preserve">8311</t>
  </si>
  <si>
    <t xml:space="preserve">      Природоохоронні заходи за рахунок цільових фондів</t>
  </si>
  <si>
    <t xml:space="preserve">8340</t>
  </si>
  <si>
    <t xml:space="preserve">  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9490</t>
  </si>
  <si>
    <t xml:space="preserve">     РАЗОМ ВИДАТКІВ ПО СПЕЦІАЛЬНОМУ ФОНДУ </t>
  </si>
  <si>
    <t xml:space="preserve">    У С Ь О Г О    В И Д А Т К І В</t>
  </si>
  <si>
    <t xml:space="preserve">* у  планових показниках на I квартал 2019 року не враховуються видатки, які здійснюються за рахунок власних надходжень бюджетних установ. Відповідно до пункту 1.5 Наказу Міністерства фінансів України №57 від 28.01.2002 року (зі змінами) розпис складається без помісячного розподілу видатків за рахунок власних надходжень бюджетних устан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)"/>
    <numFmt numFmtId="167" formatCode="#,##0"/>
    <numFmt numFmtId="168" formatCode="@"/>
  </numFmts>
  <fonts count="3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</font>
    <font>
      <b val="true"/>
      <sz val="20"/>
      <name val="Arial"/>
      <family val="2"/>
      <charset val="204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9"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8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A2" activeCellId="0" sqref="A2:E2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97.22"/>
    <col collapsed="false" customWidth="true" hidden="false" outlineLevel="0" max="2" min="2" style="1" width="17.44"/>
    <col collapsed="false" customWidth="true" hidden="false" outlineLevel="0" max="3" min="3" style="1" width="20.99"/>
    <col collapsed="false" customWidth="true" hidden="false" outlineLevel="0" max="4" min="4" style="1" width="21.66"/>
    <col collapsed="false" customWidth="true" hidden="false" outlineLevel="0" max="5" min="5" style="2" width="21.55"/>
    <col collapsed="false" customWidth="false" hidden="false" outlineLevel="0" max="257" min="6" style="1" width="8.88"/>
  </cols>
  <sheetData>
    <row r="1" customFormat="false" ht="18" hidden="false" customHeight="true" outlineLevel="0" collapsed="false">
      <c r="A1" s="3"/>
      <c r="B1" s="3"/>
      <c r="C1" s="4"/>
      <c r="D1" s="4"/>
      <c r="E1" s="4"/>
    </row>
    <row r="2" customFormat="false" ht="33" hidden="false" customHeight="false" outlineLevel="0" collapsed="false">
      <c r="A2" s="5" t="s">
        <v>0</v>
      </c>
      <c r="B2" s="5"/>
      <c r="C2" s="5"/>
      <c r="D2" s="5"/>
      <c r="E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</row>
    <row r="4" customFormat="false" ht="24" hidden="false" customHeight="true" outlineLevel="0" collapsed="false">
      <c r="A4" s="7"/>
      <c r="B4" s="8"/>
      <c r="C4" s="9"/>
      <c r="D4" s="9"/>
      <c r="E4" s="10" t="s">
        <v>2</v>
      </c>
    </row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</row>
    <row r="6" customFormat="false" ht="15.75" hidden="false" customHeight="true" outlineLevel="0" collapsed="false">
      <c r="A6" s="11"/>
      <c r="B6" s="12"/>
      <c r="C6" s="12"/>
      <c r="D6" s="13"/>
      <c r="E6" s="12"/>
    </row>
    <row r="7" customFormat="false" ht="46.5" hidden="false" customHeight="true" outlineLevel="0" collapsed="false">
      <c r="A7" s="11"/>
      <c r="B7" s="12"/>
      <c r="C7" s="12"/>
      <c r="D7" s="13"/>
      <c r="E7" s="12"/>
    </row>
    <row r="8" customFormat="false" ht="24" hidden="false" customHeight="true" outlineLevel="0" collapsed="false">
      <c r="A8" s="11"/>
      <c r="B8" s="12"/>
      <c r="C8" s="12"/>
      <c r="D8" s="13"/>
      <c r="E8" s="12"/>
    </row>
    <row r="9" customFormat="false" ht="33.75" hidden="false" customHeight="true" outlineLevel="0" collapsed="false">
      <c r="A9" s="14" t="s">
        <v>8</v>
      </c>
      <c r="B9" s="15"/>
      <c r="C9" s="16"/>
      <c r="D9" s="17"/>
      <c r="E9" s="18"/>
    </row>
    <row r="10" s="22" customFormat="true" ht="34.5" hidden="false" customHeight="true" outlineLevel="0" collapsed="false">
      <c r="A10" s="19" t="s">
        <v>9</v>
      </c>
      <c r="B10" s="20" t="n">
        <v>10000000</v>
      </c>
      <c r="C10" s="21" t="n">
        <f aca="false">C11+C14</f>
        <v>6105117063</v>
      </c>
      <c r="D10" s="21" t="n">
        <f aca="false">D11+D14</f>
        <v>1413092360</v>
      </c>
      <c r="E10" s="21" t="n">
        <f aca="false">E11+E14</f>
        <v>1413302152.47</v>
      </c>
    </row>
    <row r="11" customFormat="false" ht="51.75" hidden="false" customHeight="true" outlineLevel="0" collapsed="false">
      <c r="A11" s="23" t="s">
        <v>10</v>
      </c>
      <c r="B11" s="24" t="n">
        <v>11000000</v>
      </c>
      <c r="C11" s="21" t="n">
        <f aca="false">SUM(C12:C13)</f>
        <v>5337340463</v>
      </c>
      <c r="D11" s="21" t="n">
        <f aca="false">SUM(D12:D13)</f>
        <v>1225744250</v>
      </c>
      <c r="E11" s="21" t="n">
        <f aca="false">SUM(E12:E13)</f>
        <v>1225928082.1</v>
      </c>
    </row>
    <row r="12" customFormat="false" ht="26.25" hidden="false" customHeight="false" outlineLevel="0" collapsed="false">
      <c r="A12" s="25" t="s">
        <v>11</v>
      </c>
      <c r="B12" s="26" t="n">
        <v>11010000</v>
      </c>
      <c r="C12" s="27" t="n">
        <v>3366270303</v>
      </c>
      <c r="D12" s="27" t="n">
        <v>762087840</v>
      </c>
      <c r="E12" s="28" t="n">
        <v>762136402.57</v>
      </c>
    </row>
    <row r="13" customFormat="false" ht="26.25" hidden="false" customHeight="false" outlineLevel="0" collapsed="false">
      <c r="A13" s="25" t="s">
        <v>12</v>
      </c>
      <c r="B13" s="26" t="n">
        <v>11020000</v>
      </c>
      <c r="C13" s="27" t="n">
        <v>1971070160</v>
      </c>
      <c r="D13" s="27" t="n">
        <v>463656410</v>
      </c>
      <c r="E13" s="28" t="n">
        <v>463791679.53</v>
      </c>
    </row>
    <row r="14" customFormat="false" ht="29.25" hidden="false" customHeight="true" outlineLevel="0" collapsed="false">
      <c r="A14" s="23" t="s">
        <v>13</v>
      </c>
      <c r="B14" s="29" t="n">
        <v>13000000</v>
      </c>
      <c r="C14" s="21" t="n">
        <f aca="false">C16+C17+C18+C15</f>
        <v>767776600</v>
      </c>
      <c r="D14" s="21" t="n">
        <f aca="false">D16+D17+D18+D15</f>
        <v>187348110</v>
      </c>
      <c r="E14" s="21" t="n">
        <f aca="false">E16+E17+E18+E15</f>
        <v>187374070.37</v>
      </c>
    </row>
    <row r="15" customFormat="false" ht="29.25" hidden="true" customHeight="true" outlineLevel="0" collapsed="false">
      <c r="A15" s="25" t="s">
        <v>14</v>
      </c>
      <c r="B15" s="26" t="n">
        <v>13010000</v>
      </c>
      <c r="C15" s="27"/>
      <c r="D15" s="27"/>
      <c r="E15" s="28"/>
    </row>
    <row r="16" customFormat="false" ht="26.25" hidden="false" customHeight="false" outlineLevel="0" collapsed="false">
      <c r="A16" s="25" t="s">
        <v>15</v>
      </c>
      <c r="B16" s="26" t="n">
        <v>13020000</v>
      </c>
      <c r="C16" s="27" t="n">
        <v>116160200</v>
      </c>
      <c r="D16" s="27" t="n">
        <v>24259300</v>
      </c>
      <c r="E16" s="28" t="n">
        <v>24268979.17</v>
      </c>
    </row>
    <row r="17" customFormat="false" ht="28.5" hidden="false" customHeight="true" outlineLevel="0" collapsed="false">
      <c r="A17" s="25" t="s">
        <v>16</v>
      </c>
      <c r="B17" s="26" t="n">
        <v>13030000</v>
      </c>
      <c r="C17" s="27" t="n">
        <v>651461400</v>
      </c>
      <c r="D17" s="27" t="n">
        <v>163034570</v>
      </c>
      <c r="E17" s="28" t="n">
        <v>163050700.75</v>
      </c>
    </row>
    <row r="18" customFormat="false" ht="29.25" hidden="false" customHeight="true" outlineLevel="0" collapsed="false">
      <c r="A18" s="25" t="s">
        <v>17</v>
      </c>
      <c r="B18" s="26" t="n">
        <v>13070000</v>
      </c>
      <c r="C18" s="27" t="n">
        <v>155000</v>
      </c>
      <c r="D18" s="27" t="n">
        <v>54240</v>
      </c>
      <c r="E18" s="28" t="n">
        <v>54390.45</v>
      </c>
    </row>
    <row r="19" s="22" customFormat="true" ht="33" hidden="false" customHeight="true" outlineLevel="0" collapsed="false">
      <c r="A19" s="30" t="s">
        <v>18</v>
      </c>
      <c r="B19" s="20" t="n">
        <v>20000000</v>
      </c>
      <c r="C19" s="21" t="n">
        <f aca="false">C24+C28+C20</f>
        <v>149960040</v>
      </c>
      <c r="D19" s="21" t="n">
        <f aca="false">D24+D28+D20</f>
        <v>30817771</v>
      </c>
      <c r="E19" s="21" t="n">
        <f aca="false">E24+E28+E20</f>
        <v>32051707.75</v>
      </c>
    </row>
    <row r="20" s="22" customFormat="true" ht="32.25" hidden="false" customHeight="true" outlineLevel="0" collapsed="false">
      <c r="A20" s="31" t="s">
        <v>19</v>
      </c>
      <c r="B20" s="20" t="n">
        <v>21000000</v>
      </c>
      <c r="C20" s="21" t="n">
        <f aca="false">C23+C21+C22</f>
        <v>50565500</v>
      </c>
      <c r="D20" s="21" t="n">
        <f aca="false">D23+D21+D22</f>
        <v>6828070</v>
      </c>
      <c r="E20" s="21" t="n">
        <f aca="false">E23+E21+E22</f>
        <v>6852905.62</v>
      </c>
    </row>
    <row r="21" s="22" customFormat="true" ht="55.5" hidden="false" customHeight="true" outlineLevel="0" collapsed="false">
      <c r="A21" s="32" t="s">
        <v>20</v>
      </c>
      <c r="B21" s="26" t="n">
        <v>21010300</v>
      </c>
      <c r="C21" s="27" t="n">
        <v>5500</v>
      </c>
      <c r="D21" s="27" t="n">
        <v>1470</v>
      </c>
      <c r="E21" s="28" t="n">
        <v>17142.7</v>
      </c>
    </row>
    <row r="22" s="22" customFormat="true" ht="32.25" hidden="false" customHeight="true" outlineLevel="0" collapsed="false">
      <c r="A22" s="32" t="s">
        <v>21</v>
      </c>
      <c r="B22" s="26" t="n">
        <v>21050000</v>
      </c>
      <c r="C22" s="27" t="n">
        <v>50000000</v>
      </c>
      <c r="D22" s="27" t="n">
        <v>6331600</v>
      </c>
      <c r="E22" s="28" t="n">
        <v>6331657.53</v>
      </c>
    </row>
    <row r="23" s="22" customFormat="true" ht="33" hidden="false" customHeight="true" outlineLevel="0" collapsed="false">
      <c r="A23" s="25" t="s">
        <v>22</v>
      </c>
      <c r="B23" s="26" t="n">
        <v>21080000</v>
      </c>
      <c r="C23" s="27" t="n">
        <v>560000</v>
      </c>
      <c r="D23" s="27" t="n">
        <v>495000</v>
      </c>
      <c r="E23" s="28" t="n">
        <v>504105.39</v>
      </c>
    </row>
    <row r="24" customFormat="false" ht="51.75" hidden="false" customHeight="true" outlineLevel="0" collapsed="false">
      <c r="A24" s="23" t="s">
        <v>23</v>
      </c>
      <c r="B24" s="29" t="n">
        <v>22000000</v>
      </c>
      <c r="C24" s="21" t="n">
        <f aca="false">C25+C26+C27</f>
        <v>98794540</v>
      </c>
      <c r="D24" s="21" t="n">
        <f aca="false">D25+D26+D27</f>
        <v>23389701</v>
      </c>
      <c r="E24" s="21" t="n">
        <f aca="false">E25+E26+E27</f>
        <v>23577695.91</v>
      </c>
    </row>
    <row r="25" customFormat="false" ht="31.5" hidden="false" customHeight="true" outlineLevel="0" collapsed="false">
      <c r="A25" s="25" t="s">
        <v>24</v>
      </c>
      <c r="B25" s="26" t="n">
        <v>22010000</v>
      </c>
      <c r="C25" s="27" t="n">
        <v>91981400</v>
      </c>
      <c r="D25" s="27" t="n">
        <v>21729351</v>
      </c>
      <c r="E25" s="28" t="n">
        <v>21869900.59</v>
      </c>
    </row>
    <row r="26" customFormat="false" ht="52.5" hidden="false" customHeight="false" outlineLevel="0" collapsed="false">
      <c r="A26" s="25" t="s">
        <v>25</v>
      </c>
      <c r="B26" s="26" t="n">
        <v>22080000</v>
      </c>
      <c r="C26" s="27" t="n">
        <v>6643140</v>
      </c>
      <c r="D26" s="27" t="n">
        <v>1604050</v>
      </c>
      <c r="E26" s="28" t="n">
        <v>1805314.33</v>
      </c>
    </row>
    <row r="27" customFormat="false" ht="103.5" hidden="false" customHeight="true" outlineLevel="0" collapsed="false">
      <c r="A27" s="25" t="s">
        <v>26</v>
      </c>
      <c r="B27" s="26" t="n">
        <v>22130000</v>
      </c>
      <c r="C27" s="27" t="n">
        <v>170000</v>
      </c>
      <c r="D27" s="27" t="n">
        <v>56300</v>
      </c>
      <c r="E27" s="28" t="n">
        <v>-97519.01</v>
      </c>
    </row>
    <row r="28" customFormat="false" ht="39" hidden="false" customHeight="true" outlineLevel="0" collapsed="false">
      <c r="A28" s="23" t="s">
        <v>27</v>
      </c>
      <c r="B28" s="29" t="n">
        <v>24000000</v>
      </c>
      <c r="C28" s="21" t="n">
        <f aca="false">C30+C29</f>
        <v>600000</v>
      </c>
      <c r="D28" s="21" t="n">
        <f aca="false">D30+D29</f>
        <v>600000</v>
      </c>
      <c r="E28" s="21" t="n">
        <f aca="false">E30+E29</f>
        <v>1621106.22</v>
      </c>
    </row>
    <row r="29" customFormat="false" ht="57.75" hidden="false" customHeight="true" outlineLevel="0" collapsed="false">
      <c r="A29" s="25" t="s">
        <v>28</v>
      </c>
      <c r="B29" s="26" t="n">
        <v>24030000</v>
      </c>
      <c r="C29" s="27"/>
      <c r="D29" s="27"/>
      <c r="E29" s="27" t="n">
        <v>525.95</v>
      </c>
    </row>
    <row r="30" customFormat="false" ht="31.5" hidden="false" customHeight="true" outlineLevel="0" collapsed="false">
      <c r="A30" s="25" t="s">
        <v>29</v>
      </c>
      <c r="B30" s="26" t="n">
        <v>24060000</v>
      </c>
      <c r="C30" s="27" t="n">
        <v>600000</v>
      </c>
      <c r="D30" s="27" t="n">
        <v>600000</v>
      </c>
      <c r="E30" s="27" t="n">
        <v>1620580.27</v>
      </c>
    </row>
    <row r="31" s="33" customFormat="true" ht="34.5" hidden="false" customHeight="true" outlineLevel="0" collapsed="false">
      <c r="A31" s="30" t="s">
        <v>30</v>
      </c>
      <c r="B31" s="20" t="n">
        <v>30000000</v>
      </c>
      <c r="C31" s="21" t="n">
        <f aca="false">C32</f>
        <v>0</v>
      </c>
      <c r="D31" s="21" t="n">
        <f aca="false">D32</f>
        <v>0</v>
      </c>
      <c r="E31" s="21" t="n">
        <f aca="false">E32</f>
        <v>325.71</v>
      </c>
    </row>
    <row r="32" s="33" customFormat="true" ht="56.25" hidden="false" customHeight="true" outlineLevel="0" collapsed="false">
      <c r="A32" s="25" t="s">
        <v>31</v>
      </c>
      <c r="B32" s="26" t="n">
        <v>31020000</v>
      </c>
      <c r="C32" s="27"/>
      <c r="D32" s="27"/>
      <c r="E32" s="27" t="n">
        <v>325.71</v>
      </c>
    </row>
    <row r="33" customFormat="false" ht="27" hidden="false" customHeight="true" outlineLevel="0" collapsed="false">
      <c r="A33" s="11" t="s">
        <v>32</v>
      </c>
      <c r="B33" s="34"/>
      <c r="C33" s="35" t="n">
        <f aca="false">+C10+C19+C31</f>
        <v>6255077103</v>
      </c>
      <c r="D33" s="35" t="n">
        <f aca="false">+D10+D19+D31</f>
        <v>1443910131</v>
      </c>
      <c r="E33" s="35" t="n">
        <f aca="false">+E10+E19+E31</f>
        <v>1445354185.93</v>
      </c>
      <c r="F33" s="22"/>
    </row>
    <row r="34" s="22" customFormat="true" ht="28.5" hidden="false" customHeight="true" outlineLevel="0" collapsed="false">
      <c r="A34" s="30" t="s">
        <v>33</v>
      </c>
      <c r="B34" s="20" t="n">
        <v>40000000</v>
      </c>
      <c r="C34" s="21" t="n">
        <f aca="false">SUM(C35)</f>
        <v>10627740523</v>
      </c>
      <c r="D34" s="21" t="n">
        <f aca="false">SUM(D35)</f>
        <v>3182442298</v>
      </c>
      <c r="E34" s="21" t="n">
        <f aca="false">SUM(E35)</f>
        <v>3106383532.96</v>
      </c>
    </row>
    <row r="35" s="37" customFormat="true" ht="34.5" hidden="false" customHeight="true" outlineLevel="0" collapsed="false">
      <c r="A35" s="36" t="s">
        <v>34</v>
      </c>
      <c r="B35" s="20" t="n">
        <v>41000000</v>
      </c>
      <c r="C35" s="21" t="n">
        <f aca="false">C36+C38+C59+C61</f>
        <v>10627740523</v>
      </c>
      <c r="D35" s="21" t="n">
        <f aca="false">D36+D38+D59+D61</f>
        <v>3182442298</v>
      </c>
      <c r="E35" s="21" t="n">
        <f aca="false">E36+E38+E59+E61</f>
        <v>3106383532.96</v>
      </c>
    </row>
    <row r="36" s="37" customFormat="true" ht="32.25" hidden="false" customHeight="true" outlineLevel="0" collapsed="false">
      <c r="A36" s="23" t="s">
        <v>35</v>
      </c>
      <c r="B36" s="29" t="n">
        <v>41020000</v>
      </c>
      <c r="C36" s="21" t="n">
        <f aca="false">C37</f>
        <v>869198500</v>
      </c>
      <c r="D36" s="21" t="n">
        <f aca="false">D37</f>
        <v>217008000</v>
      </c>
      <c r="E36" s="21" t="n">
        <f aca="false">E37</f>
        <v>217008000</v>
      </c>
    </row>
    <row r="37" s="37" customFormat="true" ht="80.25" hidden="false" customHeight="true" outlineLevel="0" collapsed="false">
      <c r="A37" s="32" t="s">
        <v>36</v>
      </c>
      <c r="B37" s="26" t="n">
        <v>41020200</v>
      </c>
      <c r="C37" s="27" t="n">
        <v>869198500</v>
      </c>
      <c r="D37" s="27" t="n">
        <v>217008000</v>
      </c>
      <c r="E37" s="27" t="n">
        <v>217008000</v>
      </c>
    </row>
    <row r="38" s="37" customFormat="true" ht="28.5" hidden="false" customHeight="true" outlineLevel="0" collapsed="false">
      <c r="A38" s="23" t="s">
        <v>37</v>
      </c>
      <c r="B38" s="29" t="n">
        <v>41030000</v>
      </c>
      <c r="C38" s="38" t="n">
        <f aca="false">C39+C40+C41+C42+C45+C46+C47+C48+C53+C55+C56+C57+C58+C43+C54+C44</f>
        <v>9733835200</v>
      </c>
      <c r="D38" s="38" t="n">
        <f aca="false">D39+D40+D41+D42+D45+D46+D47+D48+D53+D55+D56+D57+D58+D43+D54+D44</f>
        <v>2957682467</v>
      </c>
      <c r="E38" s="38" t="n">
        <f aca="false">E39+E40+E41+E42+E45+E46+E47+E48+E53+E55+E56+E57+E58+E43+E54+E44</f>
        <v>2886340525.96</v>
      </c>
    </row>
    <row r="39" customFormat="false" ht="240.75" hidden="false" customHeight="true" outlineLevel="0" collapsed="false">
      <c r="A39" s="32" t="s">
        <v>38</v>
      </c>
      <c r="B39" s="39" t="n">
        <v>41030600</v>
      </c>
      <c r="C39" s="27" t="n">
        <v>4117235800</v>
      </c>
      <c r="D39" s="27" t="n">
        <v>948042700</v>
      </c>
      <c r="E39" s="27" t="n">
        <v>948042700</v>
      </c>
      <c r="F39" s="22"/>
    </row>
    <row r="40" customFormat="false" ht="258.75" hidden="false" customHeight="true" outlineLevel="0" collapsed="false">
      <c r="A40" s="40" t="s">
        <v>39</v>
      </c>
      <c r="B40" s="39" t="n">
        <v>41030800</v>
      </c>
      <c r="C40" s="27" t="n">
        <v>2164792800</v>
      </c>
      <c r="D40" s="27" t="n">
        <v>1171972100</v>
      </c>
      <c r="E40" s="27" t="n">
        <v>1120169508.8</v>
      </c>
    </row>
    <row r="41" customFormat="false" ht="82.5" hidden="false" customHeight="true" outlineLevel="0" collapsed="false">
      <c r="A41" s="40" t="s">
        <v>40</v>
      </c>
      <c r="B41" s="26" t="n">
        <v>41031000</v>
      </c>
      <c r="C41" s="27" t="n">
        <v>51271300</v>
      </c>
      <c r="D41" s="27" t="n">
        <v>12817800</v>
      </c>
      <c r="E41" s="27" t="n">
        <v>2177463.78</v>
      </c>
    </row>
    <row r="42" customFormat="false" ht="78" hidden="false" customHeight="true" outlineLevel="0" collapsed="false">
      <c r="A42" s="40" t="s">
        <v>41</v>
      </c>
      <c r="B42" s="26" t="n">
        <v>41032600</v>
      </c>
      <c r="C42" s="27" t="n">
        <v>11538800</v>
      </c>
      <c r="D42" s="27" t="n">
        <v>2884300</v>
      </c>
      <c r="E42" s="27" t="n">
        <v>2884300</v>
      </c>
    </row>
    <row r="43" customFormat="false" ht="82.5" hidden="false" customHeight="true" outlineLevel="0" collapsed="false">
      <c r="A43" s="40" t="s">
        <v>42</v>
      </c>
      <c r="B43" s="26" t="n">
        <v>41033300</v>
      </c>
      <c r="C43" s="27" t="n">
        <v>40272000</v>
      </c>
      <c r="D43" s="27"/>
      <c r="E43" s="27"/>
    </row>
    <row r="44" customFormat="false" ht="57.75" hidden="false" customHeight="true" outlineLevel="0" collapsed="false">
      <c r="A44" s="40" t="s">
        <v>43</v>
      </c>
      <c r="B44" s="26" t="n">
        <v>41033500</v>
      </c>
      <c r="C44" s="27" t="n">
        <v>11538400</v>
      </c>
      <c r="D44" s="27"/>
      <c r="E44" s="27"/>
    </row>
    <row r="45" customFormat="false" ht="53.25" hidden="false" customHeight="true" outlineLevel="0" collapsed="false">
      <c r="A45" s="40" t="s">
        <v>44</v>
      </c>
      <c r="B45" s="26" t="n">
        <v>41033600</v>
      </c>
      <c r="C45" s="27" t="n">
        <v>20904800</v>
      </c>
      <c r="D45" s="27" t="n">
        <v>20904800</v>
      </c>
      <c r="E45" s="27" t="n">
        <v>20904800</v>
      </c>
    </row>
    <row r="46" customFormat="false" ht="81.75" hidden="false" customHeight="true" outlineLevel="0" collapsed="false">
      <c r="A46" s="40" t="s">
        <v>45</v>
      </c>
      <c r="B46" s="26" t="n">
        <v>41033700</v>
      </c>
      <c r="C46" s="27" t="n">
        <v>1586500</v>
      </c>
      <c r="D46" s="27" t="n">
        <v>396700</v>
      </c>
      <c r="E46" s="27" t="n">
        <v>396700</v>
      </c>
    </row>
    <row r="47" customFormat="false" ht="36.75" hidden="false" customHeight="true" outlineLevel="0" collapsed="false">
      <c r="A47" s="40" t="s">
        <v>46</v>
      </c>
      <c r="B47" s="26" t="n">
        <v>41033900</v>
      </c>
      <c r="C47" s="27" t="n">
        <v>573735400</v>
      </c>
      <c r="D47" s="27" t="n">
        <v>132532800</v>
      </c>
      <c r="E47" s="27" t="n">
        <v>132532800</v>
      </c>
    </row>
    <row r="48" customFormat="false" ht="35.25" hidden="false" customHeight="true" outlineLevel="0" collapsed="false">
      <c r="A48" s="41" t="s">
        <v>47</v>
      </c>
      <c r="B48" s="42" t="n">
        <v>41034200</v>
      </c>
      <c r="C48" s="43" t="n">
        <v>2401509800</v>
      </c>
      <c r="D48" s="43" t="n">
        <v>600322100</v>
      </c>
      <c r="E48" s="43" t="n">
        <v>600322100</v>
      </c>
    </row>
    <row r="49" customFormat="false" ht="18.75" hidden="false" customHeight="true" outlineLevel="0" collapsed="false">
      <c r="A49" s="11" t="s">
        <v>3</v>
      </c>
      <c r="B49" s="12" t="s">
        <v>4</v>
      </c>
      <c r="C49" s="12" t="s">
        <v>5</v>
      </c>
      <c r="D49" s="13" t="s">
        <v>6</v>
      </c>
      <c r="E49" s="12" t="s">
        <v>7</v>
      </c>
    </row>
    <row r="50" customFormat="false" ht="15.75" hidden="false" customHeight="true" outlineLevel="0" collapsed="false">
      <c r="A50" s="11"/>
      <c r="B50" s="12"/>
      <c r="C50" s="12"/>
      <c r="D50" s="13"/>
      <c r="E50" s="12"/>
    </row>
    <row r="51" customFormat="false" ht="46.5" hidden="false" customHeight="true" outlineLevel="0" collapsed="false">
      <c r="A51" s="11"/>
      <c r="B51" s="12"/>
      <c r="C51" s="12"/>
      <c r="D51" s="13"/>
      <c r="E51" s="12"/>
    </row>
    <row r="52" customFormat="false" ht="24" hidden="false" customHeight="true" outlineLevel="0" collapsed="false">
      <c r="A52" s="11"/>
      <c r="B52" s="12"/>
      <c r="C52" s="12"/>
      <c r="D52" s="13"/>
      <c r="E52" s="12"/>
    </row>
    <row r="53" customFormat="false" ht="131.25" hidden="false" customHeight="false" outlineLevel="0" collapsed="false">
      <c r="A53" s="40" t="s">
        <v>48</v>
      </c>
      <c r="B53" s="26" t="n">
        <v>41034400</v>
      </c>
      <c r="C53" s="27" t="n">
        <v>77984900</v>
      </c>
      <c r="D53" s="27" t="n">
        <v>6168667</v>
      </c>
      <c r="E53" s="27"/>
    </row>
    <row r="54" customFormat="false" ht="52.5" hidden="false" customHeight="false" outlineLevel="0" collapsed="false">
      <c r="A54" s="40" t="s">
        <v>49</v>
      </c>
      <c r="B54" s="26" t="n">
        <v>41034500</v>
      </c>
      <c r="C54" s="27" t="n">
        <v>9268000</v>
      </c>
      <c r="D54" s="27" t="n">
        <v>9268000</v>
      </c>
      <c r="E54" s="27" t="n">
        <v>9268000</v>
      </c>
    </row>
    <row r="55" customFormat="false" ht="52.5" hidden="false" customHeight="false" outlineLevel="0" collapsed="false">
      <c r="A55" s="40" t="s">
        <v>50</v>
      </c>
      <c r="B55" s="26" t="n">
        <v>41035400</v>
      </c>
      <c r="C55" s="27" t="n">
        <v>32790700</v>
      </c>
      <c r="D55" s="27" t="n">
        <v>8701700</v>
      </c>
      <c r="E55" s="27" t="n">
        <v>8701700</v>
      </c>
    </row>
    <row r="56" customFormat="false" ht="207.75" hidden="false" customHeight="true" outlineLevel="0" collapsed="false">
      <c r="A56" s="40" t="s">
        <v>51</v>
      </c>
      <c r="B56" s="26" t="n">
        <v>41035800</v>
      </c>
      <c r="C56" s="27" t="n">
        <v>131824000</v>
      </c>
      <c r="D56" s="27" t="n">
        <v>30940800</v>
      </c>
      <c r="E56" s="27" t="n">
        <v>28210453.38</v>
      </c>
    </row>
    <row r="57" customFormat="false" ht="52.5" hidden="false" customHeight="true" outlineLevel="0" collapsed="false">
      <c r="A57" s="40" t="s">
        <v>52</v>
      </c>
      <c r="B57" s="26" t="n">
        <v>41037000</v>
      </c>
      <c r="C57" s="27" t="n">
        <v>65800</v>
      </c>
      <c r="D57" s="27" t="n">
        <v>65800</v>
      </c>
      <c r="E57" s="27" t="n">
        <v>65800</v>
      </c>
    </row>
    <row r="58" customFormat="false" ht="78.75" hidden="false" customHeight="false" outlineLevel="0" collapsed="false">
      <c r="A58" s="40" t="s">
        <v>53</v>
      </c>
      <c r="B58" s="26" t="n">
        <v>41037200</v>
      </c>
      <c r="C58" s="27" t="n">
        <v>87516200</v>
      </c>
      <c r="D58" s="27" t="n">
        <v>12664200</v>
      </c>
      <c r="E58" s="27" t="n">
        <v>12664200</v>
      </c>
    </row>
    <row r="59" s="45" customFormat="true" ht="26.25" hidden="true" customHeight="false" outlineLevel="0" collapsed="false">
      <c r="A59" s="44" t="s">
        <v>54</v>
      </c>
      <c r="B59" s="20" t="n">
        <v>41040000</v>
      </c>
      <c r="C59" s="27" t="n">
        <f aca="false">C60</f>
        <v>0</v>
      </c>
      <c r="D59" s="27" t="n">
        <f aca="false">D60</f>
        <v>0</v>
      </c>
      <c r="E59" s="27" t="n">
        <f aca="false">E60</f>
        <v>0</v>
      </c>
    </row>
    <row r="60" s="37" customFormat="true" ht="26.25" hidden="true" customHeight="false" outlineLevel="0" collapsed="false">
      <c r="A60" s="25" t="s">
        <v>55</v>
      </c>
      <c r="B60" s="26" t="n">
        <v>41040400</v>
      </c>
      <c r="C60" s="27"/>
      <c r="D60" s="27"/>
      <c r="E60" s="27"/>
    </row>
    <row r="61" s="22" customFormat="true" ht="25.5" hidden="false" customHeight="false" outlineLevel="0" collapsed="false">
      <c r="A61" s="46" t="s">
        <v>56</v>
      </c>
      <c r="B61" s="20" t="n">
        <v>41050000</v>
      </c>
      <c r="C61" s="21" t="n">
        <f aca="false">C64+C66+C65+C62+C63</f>
        <v>24706823</v>
      </c>
      <c r="D61" s="21" t="n">
        <f aca="false">D64+D66+D65+D62+D63</f>
        <v>7751831</v>
      </c>
      <c r="E61" s="21" t="n">
        <f aca="false">E64+E66+E65+E62+E63</f>
        <v>3035007</v>
      </c>
    </row>
    <row r="62" customFormat="false" ht="52.5" hidden="false" customHeight="false" outlineLevel="0" collapsed="false">
      <c r="A62" s="47" t="s">
        <v>57</v>
      </c>
      <c r="B62" s="48" t="n">
        <v>41051500</v>
      </c>
      <c r="C62" s="27" t="n">
        <v>6675600</v>
      </c>
      <c r="D62" s="27" t="n">
        <v>1668900</v>
      </c>
      <c r="E62" s="27"/>
    </row>
    <row r="63" customFormat="false" ht="78.75" hidden="false" customHeight="false" outlineLevel="0" collapsed="false">
      <c r="A63" s="47" t="s">
        <v>58</v>
      </c>
      <c r="B63" s="48" t="n">
        <v>41052300</v>
      </c>
      <c r="C63" s="27" t="n">
        <v>390000</v>
      </c>
      <c r="D63" s="27" t="n">
        <v>390000</v>
      </c>
      <c r="E63" s="27"/>
    </row>
    <row r="64" s="37" customFormat="true" ht="78.75" hidden="false" customHeight="false" outlineLevel="0" collapsed="false">
      <c r="A64" s="32" t="s">
        <v>59</v>
      </c>
      <c r="B64" s="48" t="n">
        <v>41053300</v>
      </c>
      <c r="C64" s="27" t="n">
        <v>300000</v>
      </c>
      <c r="D64" s="27"/>
      <c r="E64" s="27"/>
    </row>
    <row r="65" customFormat="false" ht="26.25" hidden="false" customHeight="false" outlineLevel="0" collapsed="false">
      <c r="A65" s="32" t="s">
        <v>60</v>
      </c>
      <c r="B65" s="48" t="n">
        <v>41053900</v>
      </c>
      <c r="C65" s="27" t="n">
        <v>16681223</v>
      </c>
      <c r="D65" s="27" t="n">
        <v>5552931</v>
      </c>
      <c r="E65" s="27" t="n">
        <v>3035007</v>
      </c>
      <c r="F65" s="22"/>
    </row>
    <row r="66" customFormat="false" ht="105" hidden="false" customHeight="false" outlineLevel="0" collapsed="false">
      <c r="A66" s="49" t="s">
        <v>61</v>
      </c>
      <c r="B66" s="50" t="n">
        <v>41054100</v>
      </c>
      <c r="C66" s="27" t="n">
        <v>660000</v>
      </c>
      <c r="D66" s="27" t="n">
        <v>140000</v>
      </c>
      <c r="E66" s="27"/>
      <c r="F66" s="22"/>
    </row>
    <row r="67" customFormat="false" ht="43.5" hidden="false" customHeight="true" outlineLevel="0" collapsed="false">
      <c r="A67" s="51" t="s">
        <v>62</v>
      </c>
      <c r="B67" s="52" t="n">
        <v>90010400</v>
      </c>
      <c r="C67" s="35" t="n">
        <f aca="false">C33+C34</f>
        <v>16882817626</v>
      </c>
      <c r="D67" s="35" t="n">
        <f aca="false">D33+D34</f>
        <v>4626352429</v>
      </c>
      <c r="E67" s="35" t="n">
        <f aca="false">E33+E34</f>
        <v>4551737718.89</v>
      </c>
      <c r="F67" s="22"/>
    </row>
    <row r="68" customFormat="false" ht="34.5" hidden="false" customHeight="true" outlineLevel="0" collapsed="false">
      <c r="A68" s="14" t="s">
        <v>63</v>
      </c>
      <c r="B68" s="53"/>
      <c r="C68" s="54" t="n">
        <f aca="false">C69+C71+C74+C76+C80+C81+C83+C87</f>
        <v>1842071535.42</v>
      </c>
      <c r="D68" s="54"/>
      <c r="E68" s="54" t="n">
        <f aca="false">E69+E71+E74+E76+E80+E81+E83+E87</f>
        <v>333002883.48</v>
      </c>
      <c r="F68" s="22"/>
    </row>
    <row r="69" customFormat="false" ht="34.5" hidden="true" customHeight="true" outlineLevel="0" collapsed="false">
      <c r="A69" s="19" t="s">
        <v>64</v>
      </c>
      <c r="B69" s="55" t="n">
        <v>12000000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2"/>
    </row>
    <row r="70" customFormat="false" ht="54.75" hidden="true" customHeight="true" outlineLevel="0" collapsed="false">
      <c r="A70" s="25" t="s">
        <v>65</v>
      </c>
      <c r="B70" s="56" t="n">
        <v>12020000</v>
      </c>
      <c r="C70" s="27"/>
      <c r="D70" s="27"/>
      <c r="E70" s="27"/>
    </row>
    <row r="71" customFormat="false" ht="30" hidden="false" customHeight="true" outlineLevel="0" collapsed="false">
      <c r="A71" s="36" t="s">
        <v>66</v>
      </c>
      <c r="B71" s="29" t="n">
        <v>19000000</v>
      </c>
      <c r="C71" s="38" t="n">
        <f aca="false">C72+C73</f>
        <v>234900000</v>
      </c>
      <c r="D71" s="38" t="n">
        <f aca="false">D72+D73</f>
        <v>60170493</v>
      </c>
      <c r="E71" s="38" t="n">
        <f aca="false">E72+E73</f>
        <v>60271665.84</v>
      </c>
    </row>
    <row r="72" customFormat="false" ht="31.5" hidden="false" customHeight="true" outlineLevel="0" collapsed="false">
      <c r="A72" s="32" t="s">
        <v>67</v>
      </c>
      <c r="B72" s="26" t="n">
        <v>19010000</v>
      </c>
      <c r="C72" s="27" t="n">
        <v>234900000</v>
      </c>
      <c r="D72" s="27" t="n">
        <v>60170493</v>
      </c>
      <c r="E72" s="27" t="n">
        <v>60271529.84</v>
      </c>
    </row>
    <row r="73" customFormat="false" ht="28.5" hidden="false" customHeight="true" outlineLevel="0" collapsed="false">
      <c r="A73" s="32" t="s">
        <v>68</v>
      </c>
      <c r="B73" s="26" t="n">
        <v>19050000</v>
      </c>
      <c r="C73" s="27"/>
      <c r="D73" s="27"/>
      <c r="E73" s="27" t="n">
        <v>136</v>
      </c>
    </row>
    <row r="74" customFormat="false" ht="37.5" hidden="false" customHeight="true" outlineLevel="0" collapsed="false">
      <c r="A74" s="36" t="s">
        <v>69</v>
      </c>
      <c r="B74" s="29" t="n">
        <v>21000000</v>
      </c>
      <c r="C74" s="38" t="n">
        <f aca="false">C75</f>
        <v>2533680</v>
      </c>
      <c r="D74" s="38" t="n">
        <f aca="false">D75</f>
        <v>193750</v>
      </c>
      <c r="E74" s="38" t="n">
        <f aca="false">E75</f>
        <v>5047447.05</v>
      </c>
    </row>
    <row r="75" customFormat="false" ht="57" hidden="false" customHeight="true" outlineLevel="0" collapsed="false">
      <c r="A75" s="32" t="s">
        <v>70</v>
      </c>
      <c r="B75" s="26" t="n">
        <v>21110000</v>
      </c>
      <c r="C75" s="27" t="n">
        <v>2533680</v>
      </c>
      <c r="D75" s="27" t="n">
        <v>193750</v>
      </c>
      <c r="E75" s="27" t="n">
        <v>5047447.05</v>
      </c>
    </row>
    <row r="76" customFormat="false" ht="36.75" hidden="false" customHeight="true" outlineLevel="0" collapsed="false">
      <c r="A76" s="36" t="s">
        <v>71</v>
      </c>
      <c r="B76" s="29" t="n">
        <v>24000000</v>
      </c>
      <c r="C76" s="38" t="n">
        <f aca="false">C77+C79</f>
        <v>1113265</v>
      </c>
      <c r="D76" s="38" t="n">
        <f aca="false">D77+D79</f>
        <v>386838</v>
      </c>
      <c r="E76" s="38" t="n">
        <f aca="false">E77+E79</f>
        <v>509605.48</v>
      </c>
    </row>
    <row r="77" customFormat="false" ht="33.75" hidden="false" customHeight="true" outlineLevel="0" collapsed="false">
      <c r="A77" s="32" t="s">
        <v>29</v>
      </c>
      <c r="B77" s="26" t="n">
        <v>24060000</v>
      </c>
      <c r="C77" s="27" t="n">
        <f aca="false">+C78</f>
        <v>1100000</v>
      </c>
      <c r="D77" s="27" t="n">
        <f aca="false">+D78</f>
        <v>383522</v>
      </c>
      <c r="E77" s="27" t="n">
        <f aca="false">+E78</f>
        <v>502726.9</v>
      </c>
    </row>
    <row r="78" customFormat="false" ht="85.5" hidden="false" customHeight="true" outlineLevel="0" collapsed="false">
      <c r="A78" s="25" t="s">
        <v>72</v>
      </c>
      <c r="B78" s="26" t="n">
        <v>24062100</v>
      </c>
      <c r="C78" s="27" t="n">
        <v>1100000</v>
      </c>
      <c r="D78" s="27" t="n">
        <v>383522</v>
      </c>
      <c r="E78" s="27" t="n">
        <v>502726.9</v>
      </c>
    </row>
    <row r="79" customFormat="false" ht="36" hidden="false" customHeight="true" outlineLevel="0" collapsed="false">
      <c r="A79" s="32" t="s">
        <v>73</v>
      </c>
      <c r="B79" s="26" t="n">
        <v>24110000</v>
      </c>
      <c r="C79" s="27" t="n">
        <v>13265</v>
      </c>
      <c r="D79" s="27" t="n">
        <v>3316</v>
      </c>
      <c r="E79" s="27" t="n">
        <v>6878.58</v>
      </c>
    </row>
    <row r="80" customFormat="false" ht="33.75" hidden="false" customHeight="true" outlineLevel="0" collapsed="false">
      <c r="A80" s="36" t="s">
        <v>74</v>
      </c>
      <c r="B80" s="29" t="n">
        <v>25000000</v>
      </c>
      <c r="C80" s="21" t="n">
        <v>265800558.42</v>
      </c>
      <c r="D80" s="21" t="s">
        <v>75</v>
      </c>
      <c r="E80" s="21" t="n">
        <v>83690532.46</v>
      </c>
    </row>
    <row r="81" customFormat="false" ht="33" hidden="false" customHeight="true" outlineLevel="0" collapsed="false">
      <c r="A81" s="36" t="s">
        <v>76</v>
      </c>
      <c r="B81" s="29" t="n">
        <v>30000000</v>
      </c>
      <c r="C81" s="38" t="n">
        <f aca="false">C82</f>
        <v>0</v>
      </c>
      <c r="D81" s="38" t="n">
        <f aca="false">D82</f>
        <v>0</v>
      </c>
      <c r="E81" s="38" t="n">
        <f aca="false">E82</f>
        <v>413.93</v>
      </c>
    </row>
    <row r="82" customFormat="false" ht="56.25" hidden="false" customHeight="true" outlineLevel="0" collapsed="false">
      <c r="A82" s="25" t="s">
        <v>77</v>
      </c>
      <c r="B82" s="26" t="n">
        <v>31030000</v>
      </c>
      <c r="C82" s="27"/>
      <c r="D82" s="27"/>
      <c r="E82" s="27" t="n">
        <v>413.93</v>
      </c>
    </row>
    <row r="83" s="22" customFormat="true" ht="25.5" hidden="false" customHeight="false" outlineLevel="0" collapsed="false">
      <c r="A83" s="57" t="s">
        <v>78</v>
      </c>
      <c r="B83" s="20" t="n">
        <v>41030000</v>
      </c>
      <c r="C83" s="21" t="n">
        <f aca="false">C85+C86+C84</f>
        <v>1272306506</v>
      </c>
      <c r="D83" s="21" t="n">
        <f aca="false">D85+D86+D84</f>
        <v>253710900</v>
      </c>
      <c r="E83" s="21" t="n">
        <f aca="false">E85+E86+E84</f>
        <v>153305774.72</v>
      </c>
    </row>
    <row r="84" s="22" customFormat="true" ht="78.75" hidden="false" customHeight="false" outlineLevel="0" collapsed="false">
      <c r="A84" s="32" t="s">
        <v>79</v>
      </c>
      <c r="B84" s="26" t="n">
        <v>41031400</v>
      </c>
      <c r="C84" s="27" t="n">
        <v>132207306</v>
      </c>
      <c r="D84" s="27"/>
      <c r="E84" s="27"/>
    </row>
    <row r="85" customFormat="false" ht="107.25" hidden="false" customHeight="true" outlineLevel="0" collapsed="false">
      <c r="A85" s="32" t="s">
        <v>80</v>
      </c>
      <c r="B85" s="26" t="n">
        <v>41034900</v>
      </c>
      <c r="C85" s="27" t="n">
        <v>449628300</v>
      </c>
      <c r="D85" s="27" t="n">
        <v>102405800</v>
      </c>
      <c r="E85" s="27" t="n">
        <v>2000674.72</v>
      </c>
    </row>
    <row r="86" customFormat="false" ht="105" hidden="false" customHeight="false" outlineLevel="0" collapsed="false">
      <c r="A86" s="40" t="s">
        <v>81</v>
      </c>
      <c r="B86" s="26" t="n">
        <v>41037300</v>
      </c>
      <c r="C86" s="27" t="n">
        <v>690470900</v>
      </c>
      <c r="D86" s="27" t="n">
        <v>151305100</v>
      </c>
      <c r="E86" s="27" t="n">
        <v>151305100</v>
      </c>
    </row>
    <row r="87" s="22" customFormat="true" ht="25.5" hidden="false" customHeight="false" outlineLevel="0" collapsed="false">
      <c r="A87" s="46" t="s">
        <v>56</v>
      </c>
      <c r="B87" s="20" t="n">
        <v>41050000</v>
      </c>
      <c r="C87" s="21" t="n">
        <f aca="false">C89+C90+C88</f>
        <v>65417526</v>
      </c>
      <c r="D87" s="21" t="n">
        <f aca="false">D89+D90+D88</f>
        <v>31277708</v>
      </c>
      <c r="E87" s="21" t="n">
        <f aca="false">E89+E90+E88</f>
        <v>30177444</v>
      </c>
    </row>
    <row r="88" s="22" customFormat="true" ht="105" hidden="false" customHeight="false" outlineLevel="0" collapsed="false">
      <c r="A88" s="40" t="s">
        <v>82</v>
      </c>
      <c r="B88" s="26" t="n">
        <v>41053500</v>
      </c>
      <c r="C88" s="27" t="n">
        <v>2450000</v>
      </c>
      <c r="D88" s="27" t="n">
        <v>300000</v>
      </c>
      <c r="E88" s="27" t="n">
        <v>300000</v>
      </c>
    </row>
    <row r="89" customFormat="false" ht="52.5" hidden="false" customHeight="false" outlineLevel="0" collapsed="false">
      <c r="A89" s="32" t="s">
        <v>83</v>
      </c>
      <c r="B89" s="26" t="n">
        <v>41053700</v>
      </c>
      <c r="C89" s="27" t="n">
        <v>60758818</v>
      </c>
      <c r="D89" s="27" t="n">
        <v>29800000</v>
      </c>
      <c r="E89" s="27" t="n">
        <v>29800000</v>
      </c>
    </row>
    <row r="90" customFormat="false" ht="33" hidden="false" customHeight="true" outlineLevel="0" collapsed="false">
      <c r="A90" s="25" t="s">
        <v>84</v>
      </c>
      <c r="B90" s="26" t="n">
        <v>41053900</v>
      </c>
      <c r="C90" s="27" t="n">
        <v>2208708</v>
      </c>
      <c r="D90" s="27" t="n">
        <v>1177708</v>
      </c>
      <c r="E90" s="27" t="n">
        <v>77444</v>
      </c>
    </row>
    <row r="91" customFormat="false" ht="36.75" hidden="false" customHeight="true" outlineLevel="0" collapsed="false">
      <c r="A91" s="58" t="s">
        <v>85</v>
      </c>
      <c r="B91" s="59" t="n">
        <v>90010300</v>
      </c>
      <c r="C91" s="60" t="n">
        <f aca="false">+C68</f>
        <v>1842071535.42</v>
      </c>
      <c r="D91" s="60" t="n">
        <f aca="false">+D68</f>
        <v>0</v>
      </c>
      <c r="E91" s="60" t="n">
        <f aca="false">+E68</f>
        <v>333002883.48</v>
      </c>
      <c r="F91" s="22"/>
    </row>
    <row r="92" customFormat="false" ht="39.75" hidden="false" customHeight="true" outlineLevel="0" collapsed="false">
      <c r="A92" s="58" t="s">
        <v>86</v>
      </c>
      <c r="B92" s="11"/>
      <c r="C92" s="35" t="n">
        <f aca="false">+C67+C91</f>
        <v>18724889161.42</v>
      </c>
      <c r="D92" s="35"/>
      <c r="E92" s="35" t="n">
        <f aca="false">+E67+E91</f>
        <v>4884740602.37</v>
      </c>
      <c r="F92" s="22"/>
    </row>
    <row r="93" customFormat="false" ht="18.75" hidden="false" customHeight="true" outlineLevel="0" collapsed="false">
      <c r="A93" s="59" t="s">
        <v>87</v>
      </c>
      <c r="B93" s="12" t="s">
        <v>88</v>
      </c>
      <c r="C93" s="12" t="s">
        <v>5</v>
      </c>
      <c r="D93" s="13" t="s">
        <v>6</v>
      </c>
      <c r="E93" s="12" t="s">
        <v>7</v>
      </c>
    </row>
    <row r="94" customFormat="false" ht="23.25" hidden="false" customHeight="true" outlineLevel="0" collapsed="false">
      <c r="A94" s="59"/>
      <c r="B94" s="12"/>
      <c r="C94" s="12"/>
      <c r="D94" s="13"/>
      <c r="E94" s="12"/>
    </row>
    <row r="95" customFormat="false" ht="33" hidden="false" customHeight="true" outlineLevel="0" collapsed="false">
      <c r="A95" s="59"/>
      <c r="B95" s="12"/>
      <c r="C95" s="12"/>
      <c r="D95" s="13"/>
      <c r="E95" s="12"/>
    </row>
    <row r="96" customFormat="false" ht="28.5" hidden="false" customHeight="true" outlineLevel="0" collapsed="false">
      <c r="A96" s="59"/>
      <c r="B96" s="12"/>
      <c r="C96" s="12"/>
      <c r="D96" s="13"/>
      <c r="E96" s="12"/>
    </row>
    <row r="97" customFormat="false" ht="29.25" hidden="false" customHeight="true" outlineLevel="0" collapsed="false">
      <c r="A97" s="14" t="s">
        <v>8</v>
      </c>
      <c r="B97" s="61"/>
      <c r="C97" s="62"/>
      <c r="D97" s="62"/>
      <c r="E97" s="62"/>
    </row>
    <row r="98" customFormat="false" ht="28.5" hidden="false" customHeight="true" outlineLevel="0" collapsed="false">
      <c r="A98" s="30" t="s">
        <v>89</v>
      </c>
      <c r="B98" s="63" t="s">
        <v>90</v>
      </c>
      <c r="C98" s="21" t="n">
        <f aca="false">C100+C101</f>
        <v>75056534</v>
      </c>
      <c r="D98" s="21" t="n">
        <f aca="false">D100+D101</f>
        <v>18957562</v>
      </c>
      <c r="E98" s="21" t="n">
        <f aca="false">E100+E101</f>
        <v>9959516.07</v>
      </c>
    </row>
    <row r="99" customFormat="false" ht="26.25" hidden="false" customHeight="false" outlineLevel="0" collapsed="false">
      <c r="A99" s="64" t="s">
        <v>91</v>
      </c>
      <c r="B99" s="65"/>
      <c r="C99" s="27"/>
      <c r="D99" s="27"/>
      <c r="E99" s="27"/>
    </row>
    <row r="100" customFormat="false" ht="81" hidden="false" customHeight="true" outlineLevel="0" collapsed="false">
      <c r="A100" s="66" t="s">
        <v>92</v>
      </c>
      <c r="B100" s="65" t="s">
        <v>93</v>
      </c>
      <c r="C100" s="27" t="n">
        <v>67180748</v>
      </c>
      <c r="D100" s="27" t="n">
        <v>16773930</v>
      </c>
      <c r="E100" s="27" t="n">
        <v>9429955.4</v>
      </c>
    </row>
    <row r="101" customFormat="false" ht="30" hidden="false" customHeight="true" outlineLevel="0" collapsed="false">
      <c r="A101" s="66" t="s">
        <v>94</v>
      </c>
      <c r="B101" s="65" t="s">
        <v>95</v>
      </c>
      <c r="C101" s="27" t="n">
        <v>7875786</v>
      </c>
      <c r="D101" s="27" t="n">
        <v>2183632</v>
      </c>
      <c r="E101" s="27" t="n">
        <v>529560.67</v>
      </c>
    </row>
    <row r="102" customFormat="false" ht="52.5" hidden="false" customHeight="true" outlineLevel="0" collapsed="false">
      <c r="A102" s="67" t="s">
        <v>96</v>
      </c>
      <c r="B102" s="68"/>
      <c r="C102" s="21"/>
      <c r="D102" s="21"/>
      <c r="E102" s="21"/>
    </row>
    <row r="103" customFormat="false" ht="26.25" hidden="false" customHeight="true" outlineLevel="0" collapsed="false">
      <c r="A103" s="30" t="s">
        <v>97</v>
      </c>
      <c r="B103" s="68" t="s">
        <v>98</v>
      </c>
      <c r="C103" s="21" t="n">
        <f aca="false">C105+C106+C107+C108+C109+C110+C111+C112+C113+C114+C115</f>
        <v>2299398471.62</v>
      </c>
      <c r="D103" s="21" t="n">
        <f aca="false">D105+D106+D107+D108+D109+D110+D111+D112+D113+D114+D115</f>
        <v>588921461</v>
      </c>
      <c r="E103" s="21" t="n">
        <f aca="false">E105+E106+E107+E108+E109+E110+E111+E112+E113+E114+E115</f>
        <v>514565203.11</v>
      </c>
    </row>
    <row r="104" customFormat="false" ht="26.25" hidden="false" customHeight="true" outlineLevel="0" collapsed="false">
      <c r="A104" s="64" t="s">
        <v>91</v>
      </c>
      <c r="B104" s="65"/>
      <c r="C104" s="27"/>
      <c r="D104" s="27"/>
      <c r="E104" s="27"/>
    </row>
    <row r="105" customFormat="false" ht="49.5" hidden="false" customHeight="true" outlineLevel="0" collapsed="false">
      <c r="A105" s="32" t="s">
        <v>99</v>
      </c>
      <c r="B105" s="65" t="s">
        <v>100</v>
      </c>
      <c r="C105" s="27" t="n">
        <v>146385313</v>
      </c>
      <c r="D105" s="27" t="n">
        <v>39099661</v>
      </c>
      <c r="E105" s="27" t="n">
        <v>33739193.1</v>
      </c>
    </row>
    <row r="106" customFormat="false" ht="81.75" hidden="false" customHeight="true" outlineLevel="0" collapsed="false">
      <c r="A106" s="32" t="s">
        <v>101</v>
      </c>
      <c r="B106" s="65" t="s">
        <v>102</v>
      </c>
      <c r="C106" s="27" t="n">
        <v>478809723</v>
      </c>
      <c r="D106" s="27" t="n">
        <v>120700571</v>
      </c>
      <c r="E106" s="27" t="n">
        <v>109694591.11</v>
      </c>
    </row>
    <row r="107" customFormat="false" ht="123.75" hidden="false" customHeight="true" outlineLevel="0" collapsed="false">
      <c r="A107" s="32" t="s">
        <v>103</v>
      </c>
      <c r="B107" s="65" t="s">
        <v>104</v>
      </c>
      <c r="C107" s="27" t="n">
        <v>63968711</v>
      </c>
      <c r="D107" s="27" t="n">
        <v>17455071</v>
      </c>
      <c r="E107" s="27" t="n">
        <v>14816195.27</v>
      </c>
    </row>
    <row r="108" customFormat="false" ht="52.5" hidden="false" customHeight="false" outlineLevel="0" collapsed="false">
      <c r="A108" s="25" t="s">
        <v>105</v>
      </c>
      <c r="B108" s="65" t="s">
        <v>106</v>
      </c>
      <c r="C108" s="27" t="n">
        <v>31078830</v>
      </c>
      <c r="D108" s="27" t="n">
        <v>8108679</v>
      </c>
      <c r="E108" s="27" t="n">
        <v>6152704.48</v>
      </c>
    </row>
    <row r="109" customFormat="false" ht="49.5" hidden="false" customHeight="true" outlineLevel="0" collapsed="false">
      <c r="A109" s="25" t="s">
        <v>107</v>
      </c>
      <c r="B109" s="65" t="s">
        <v>108</v>
      </c>
      <c r="C109" s="27" t="n">
        <v>574333700</v>
      </c>
      <c r="D109" s="27" t="n">
        <v>159000142</v>
      </c>
      <c r="E109" s="27" t="n">
        <v>138419706.74</v>
      </c>
    </row>
    <row r="110" customFormat="false" ht="54" hidden="false" customHeight="true" outlineLevel="0" collapsed="false">
      <c r="A110" s="25" t="s">
        <v>109</v>
      </c>
      <c r="B110" s="65" t="s">
        <v>110</v>
      </c>
      <c r="C110" s="27" t="n">
        <v>780224708</v>
      </c>
      <c r="D110" s="27" t="n">
        <v>194409713</v>
      </c>
      <c r="E110" s="27" t="n">
        <v>171760213.96</v>
      </c>
    </row>
    <row r="111" customFormat="false" ht="53.25" hidden="false" customHeight="true" outlineLevel="0" collapsed="false">
      <c r="A111" s="25" t="s">
        <v>111</v>
      </c>
      <c r="B111" s="65" t="s">
        <v>112</v>
      </c>
      <c r="C111" s="27" t="n">
        <v>60899300</v>
      </c>
      <c r="D111" s="27" t="n">
        <v>14884791</v>
      </c>
      <c r="E111" s="27" t="n">
        <v>14787006.36</v>
      </c>
    </row>
    <row r="112" customFormat="false" ht="52.5" hidden="false" customHeight="false" outlineLevel="0" collapsed="false">
      <c r="A112" s="32" t="s">
        <v>113</v>
      </c>
      <c r="B112" s="65" t="s">
        <v>114</v>
      </c>
      <c r="C112" s="27" t="n">
        <v>73398274</v>
      </c>
      <c r="D112" s="27" t="n">
        <v>13608098</v>
      </c>
      <c r="E112" s="27" t="n">
        <v>11349305.05</v>
      </c>
    </row>
    <row r="113" customFormat="false" ht="26.25" hidden="false" customHeight="false" outlineLevel="0" collapsed="false">
      <c r="A113" s="25" t="s">
        <v>115</v>
      </c>
      <c r="B113" s="65" t="s">
        <v>116</v>
      </c>
      <c r="C113" s="27" t="n">
        <v>8343651</v>
      </c>
      <c r="D113" s="27" t="n">
        <v>2086694</v>
      </c>
      <c r="E113" s="27" t="n">
        <v>1844421.62</v>
      </c>
    </row>
    <row r="114" customFormat="false" ht="25.5" hidden="false" customHeight="true" outlineLevel="0" collapsed="false">
      <c r="A114" s="25" t="s">
        <v>117</v>
      </c>
      <c r="B114" s="65" t="s">
        <v>118</v>
      </c>
      <c r="C114" s="27" t="n">
        <v>51992552.62</v>
      </c>
      <c r="D114" s="27" t="n">
        <v>12746749</v>
      </c>
      <c r="E114" s="27" t="n">
        <v>8744686.91</v>
      </c>
    </row>
    <row r="115" customFormat="false" ht="26.25" hidden="false" customHeight="false" outlineLevel="0" collapsed="false">
      <c r="A115" s="25" t="s">
        <v>119</v>
      </c>
      <c r="B115" s="65" t="s">
        <v>120</v>
      </c>
      <c r="C115" s="27" t="n">
        <v>29963709</v>
      </c>
      <c r="D115" s="27" t="n">
        <v>6821292</v>
      </c>
      <c r="E115" s="27" t="n">
        <v>3257178.51</v>
      </c>
    </row>
    <row r="116" customFormat="false" ht="30" hidden="false" customHeight="true" outlineLevel="0" collapsed="false">
      <c r="A116" s="30" t="s">
        <v>121</v>
      </c>
      <c r="B116" s="68" t="s">
        <v>122</v>
      </c>
      <c r="C116" s="21" t="n">
        <f aca="false">C118+C119+C120+C121+C122+C123+C124+C125+C126+C127+C128+C129+C130+C132+C131</f>
        <v>3158145423.4</v>
      </c>
      <c r="D116" s="21" t="n">
        <f aca="false">D118+D119+D120+D121+D122+D123+D124+D125+D126+D127+D128+D129+D130+D132+D131</f>
        <v>768537748.49</v>
      </c>
      <c r="E116" s="21" t="n">
        <f aca="false">E118+E119+E120+E121+E122+E123+E124+E125+E126+E127+E128+E129+E130+E132+E131</f>
        <v>712852556.47</v>
      </c>
    </row>
    <row r="117" customFormat="false" ht="27" hidden="false" customHeight="true" outlineLevel="0" collapsed="false">
      <c r="A117" s="64" t="s">
        <v>91</v>
      </c>
      <c r="B117" s="65"/>
      <c r="C117" s="27"/>
      <c r="D117" s="27"/>
      <c r="E117" s="27"/>
    </row>
    <row r="118" customFormat="false" ht="27.75" hidden="false" customHeight="true" outlineLevel="0" collapsed="false">
      <c r="A118" s="25" t="s">
        <v>123</v>
      </c>
      <c r="B118" s="65" t="s">
        <v>124</v>
      </c>
      <c r="C118" s="27" t="n">
        <v>447903312</v>
      </c>
      <c r="D118" s="27" t="n">
        <v>117165205</v>
      </c>
      <c r="E118" s="27" t="n">
        <v>108990645.11</v>
      </c>
    </row>
    <row r="119" customFormat="false" ht="27.75" hidden="false" customHeight="true" outlineLevel="0" collapsed="false">
      <c r="A119" s="25" t="s">
        <v>125</v>
      </c>
      <c r="B119" s="65" t="s">
        <v>126</v>
      </c>
      <c r="C119" s="27" t="n">
        <v>1338782516</v>
      </c>
      <c r="D119" s="27" t="n">
        <v>332723330</v>
      </c>
      <c r="E119" s="27" t="n">
        <v>305366931.94</v>
      </c>
    </row>
    <row r="120" customFormat="false" ht="40.5" hidden="false" customHeight="true" outlineLevel="0" collapsed="false">
      <c r="A120" s="32" t="s">
        <v>127</v>
      </c>
      <c r="B120" s="65" t="s">
        <v>128</v>
      </c>
      <c r="C120" s="27" t="n">
        <v>79300116</v>
      </c>
      <c r="D120" s="27" t="n">
        <v>19557125</v>
      </c>
      <c r="E120" s="27" t="n">
        <v>18481780.26</v>
      </c>
    </row>
    <row r="121" customFormat="false" ht="26.25" hidden="false" customHeight="false" outlineLevel="0" collapsed="false">
      <c r="A121" s="32" t="s">
        <v>129</v>
      </c>
      <c r="B121" s="65" t="s">
        <v>130</v>
      </c>
      <c r="C121" s="27" t="n">
        <v>96416085</v>
      </c>
      <c r="D121" s="27" t="n">
        <v>24646333</v>
      </c>
      <c r="E121" s="27" t="n">
        <v>22697000.85</v>
      </c>
    </row>
    <row r="122" customFormat="false" ht="51.75" hidden="false" customHeight="true" outlineLevel="0" collapsed="false">
      <c r="A122" s="32" t="s">
        <v>131</v>
      </c>
      <c r="B122" s="65" t="s">
        <v>132</v>
      </c>
      <c r="C122" s="27" t="n">
        <v>52809796</v>
      </c>
      <c r="D122" s="27" t="n">
        <v>13382127</v>
      </c>
      <c r="E122" s="27" t="n">
        <v>13194106.08</v>
      </c>
    </row>
    <row r="123" customFormat="false" ht="26.25" hidden="false" customHeight="true" outlineLevel="0" collapsed="false">
      <c r="A123" s="25" t="s">
        <v>133</v>
      </c>
      <c r="B123" s="65" t="s">
        <v>134</v>
      </c>
      <c r="C123" s="27" t="n">
        <v>50304399</v>
      </c>
      <c r="D123" s="27" t="n">
        <v>12950762</v>
      </c>
      <c r="E123" s="27" t="n">
        <v>10751975.95</v>
      </c>
    </row>
    <row r="124" customFormat="false" ht="26.25" hidden="false" customHeight="false" outlineLevel="0" collapsed="false">
      <c r="A124" s="25" t="s">
        <v>135</v>
      </c>
      <c r="B124" s="65" t="s">
        <v>136</v>
      </c>
      <c r="C124" s="27" t="n">
        <v>673735131.49</v>
      </c>
      <c r="D124" s="27" t="n">
        <v>165779465.49</v>
      </c>
      <c r="E124" s="27" t="n">
        <v>159194198.46</v>
      </c>
    </row>
    <row r="125" customFormat="false" ht="29.25" hidden="false" customHeight="true" outlineLevel="0" collapsed="false">
      <c r="A125" s="25" t="s">
        <v>137</v>
      </c>
      <c r="B125" s="65" t="s">
        <v>138</v>
      </c>
      <c r="C125" s="27" t="n">
        <v>13633986</v>
      </c>
      <c r="D125" s="27" t="n">
        <v>3506511</v>
      </c>
      <c r="E125" s="27" t="n">
        <v>3138516.32</v>
      </c>
    </row>
    <row r="126" customFormat="false" ht="27" hidden="false" customHeight="true" outlineLevel="0" collapsed="false">
      <c r="A126" s="25" t="s">
        <v>139</v>
      </c>
      <c r="B126" s="65" t="s">
        <v>140</v>
      </c>
      <c r="C126" s="27" t="n">
        <v>12170797</v>
      </c>
      <c r="D126" s="27" t="n">
        <v>3154929</v>
      </c>
      <c r="E126" s="27" t="n">
        <v>2641960.89</v>
      </c>
    </row>
    <row r="127" customFormat="false" ht="52.5" hidden="false" customHeight="false" outlineLevel="0" collapsed="false">
      <c r="A127" s="25" t="s">
        <v>141</v>
      </c>
      <c r="B127" s="65" t="s">
        <v>142</v>
      </c>
      <c r="C127" s="27" t="n">
        <v>27862347</v>
      </c>
      <c r="D127" s="27" t="n">
        <v>6063173</v>
      </c>
      <c r="E127" s="27" t="n">
        <v>4940907.02</v>
      </c>
    </row>
    <row r="128" customFormat="false" ht="27" hidden="false" customHeight="true" outlineLevel="0" collapsed="false">
      <c r="A128" s="25" t="s">
        <v>143</v>
      </c>
      <c r="B128" s="65" t="s">
        <v>144</v>
      </c>
      <c r="C128" s="27" t="n">
        <v>24396874</v>
      </c>
      <c r="D128" s="27" t="n">
        <v>6301707</v>
      </c>
      <c r="E128" s="27" t="n">
        <v>6146342.29</v>
      </c>
    </row>
    <row r="129" customFormat="false" ht="31.5" hidden="false" customHeight="true" outlineLevel="0" collapsed="false">
      <c r="A129" s="66" t="s">
        <v>145</v>
      </c>
      <c r="B129" s="65" t="s">
        <v>146</v>
      </c>
      <c r="C129" s="27" t="n">
        <v>4122469</v>
      </c>
      <c r="D129" s="27" t="n">
        <v>898176</v>
      </c>
      <c r="E129" s="27" t="n">
        <v>400010</v>
      </c>
    </row>
    <row r="130" customFormat="false" ht="29.25" hidden="false" customHeight="true" outlineLevel="0" collapsed="false">
      <c r="A130" s="66" t="s">
        <v>147</v>
      </c>
      <c r="B130" s="65" t="s">
        <v>148</v>
      </c>
      <c r="C130" s="27" t="n">
        <v>7040144</v>
      </c>
      <c r="D130" s="27"/>
      <c r="E130" s="27"/>
    </row>
    <row r="131" customFormat="false" ht="27.75" hidden="false" customHeight="true" outlineLevel="0" collapsed="false">
      <c r="A131" s="66" t="s">
        <v>149</v>
      </c>
      <c r="B131" s="65" t="s">
        <v>150</v>
      </c>
      <c r="C131" s="27" t="n">
        <v>110304530</v>
      </c>
      <c r="D131" s="27" t="n">
        <v>27991623</v>
      </c>
      <c r="E131" s="27" t="n">
        <v>25292275.78</v>
      </c>
    </row>
    <row r="132" customFormat="false" ht="29.25" hidden="false" customHeight="true" outlineLevel="0" collapsed="false">
      <c r="A132" s="66" t="s">
        <v>151</v>
      </c>
      <c r="B132" s="65" t="s">
        <v>152</v>
      </c>
      <c r="C132" s="27" t="n">
        <v>219362920.91</v>
      </c>
      <c r="D132" s="27" t="n">
        <v>34417282</v>
      </c>
      <c r="E132" s="27" t="n">
        <v>31615905.52</v>
      </c>
    </row>
    <row r="133" customFormat="false" ht="24.75" hidden="false" customHeight="true" outlineLevel="0" collapsed="false">
      <c r="A133" s="30" t="s">
        <v>153</v>
      </c>
      <c r="B133" s="68"/>
      <c r="C133" s="21"/>
      <c r="D133" s="21"/>
      <c r="E133" s="21"/>
    </row>
    <row r="134" customFormat="false" ht="27" hidden="false" customHeight="true" outlineLevel="0" collapsed="false">
      <c r="A134" s="30" t="s">
        <v>154</v>
      </c>
      <c r="B134" s="68" t="s">
        <v>155</v>
      </c>
      <c r="C134" s="21" t="n">
        <f aca="false">C137+C138+C149+C153+C136+C139+C140+C141+C142+C143+C144+C145+C146+C147+C148+C150+C151+C152+C154+C155</f>
        <v>581141430</v>
      </c>
      <c r="D134" s="21" t="n">
        <f aca="false">D137+D138+D149+D153+D136+D139+D140+D141+D142+D143+D144+D145+D146+D147+D148+D150+D151+D152+D154+D155</f>
        <v>179471680</v>
      </c>
      <c r="E134" s="21" t="n">
        <f aca="false">E137+E138+E149+E153+E136+E139+E140+E141+E142+E143+E144+E145+E146+E147+E148+E150+E151+E152+E154+E155</f>
        <v>170819129.34</v>
      </c>
    </row>
    <row r="135" customFormat="false" ht="28.5" hidden="false" customHeight="true" outlineLevel="0" collapsed="false">
      <c r="A135" s="69" t="s">
        <v>156</v>
      </c>
      <c r="B135" s="65"/>
      <c r="C135" s="27"/>
      <c r="D135" s="27"/>
      <c r="E135" s="27"/>
    </row>
    <row r="136" customFormat="false" ht="54" hidden="false" customHeight="true" outlineLevel="0" collapsed="false">
      <c r="A136" s="32" t="s">
        <v>157</v>
      </c>
      <c r="B136" s="65" t="s">
        <v>158</v>
      </c>
      <c r="C136" s="27" t="n">
        <v>135045000</v>
      </c>
      <c r="D136" s="27" t="n">
        <v>67730000</v>
      </c>
      <c r="E136" s="27" t="n">
        <v>67730000</v>
      </c>
    </row>
    <row r="137" customFormat="false" ht="54.75" hidden="false" customHeight="true" outlineLevel="0" collapsed="false">
      <c r="A137" s="32" t="s">
        <v>159</v>
      </c>
      <c r="B137" s="65" t="s">
        <v>160</v>
      </c>
      <c r="C137" s="27" t="n">
        <v>1686900</v>
      </c>
      <c r="D137" s="27" t="n">
        <v>421725</v>
      </c>
      <c r="E137" s="27" t="n">
        <v>253032.28</v>
      </c>
    </row>
    <row r="138" customFormat="false" ht="48.75" hidden="false" customHeight="true" outlineLevel="0" collapsed="false">
      <c r="A138" s="25" t="s">
        <v>161</v>
      </c>
      <c r="B138" s="65" t="s">
        <v>162</v>
      </c>
      <c r="C138" s="27" t="n">
        <v>808000</v>
      </c>
      <c r="D138" s="27" t="n">
        <v>202210</v>
      </c>
      <c r="E138" s="27" t="n">
        <v>201093</v>
      </c>
    </row>
    <row r="139" customFormat="false" ht="66.75" hidden="false" customHeight="true" outlineLevel="0" collapsed="false">
      <c r="A139" s="25" t="s">
        <v>163</v>
      </c>
      <c r="B139" s="65" t="s">
        <v>164</v>
      </c>
      <c r="C139" s="27" t="n">
        <v>90210570</v>
      </c>
      <c r="D139" s="27" t="n">
        <v>23841790</v>
      </c>
      <c r="E139" s="27" t="n">
        <v>21162456.36</v>
      </c>
    </row>
    <row r="140" customFormat="false" ht="108.75" hidden="false" customHeight="true" outlineLevel="0" collapsed="false">
      <c r="A140" s="32" t="s">
        <v>165</v>
      </c>
      <c r="B140" s="65" t="s">
        <v>166</v>
      </c>
      <c r="C140" s="27" t="n">
        <v>276168360</v>
      </c>
      <c r="D140" s="27" t="n">
        <v>70154967</v>
      </c>
      <c r="E140" s="27" t="n">
        <v>67446522.77</v>
      </c>
    </row>
    <row r="141" s="72" customFormat="true" ht="50.25" hidden="false" customHeight="true" outlineLevel="0" collapsed="false">
      <c r="A141" s="70" t="s">
        <v>167</v>
      </c>
      <c r="B141" s="65" t="s">
        <v>168</v>
      </c>
      <c r="C141" s="71" t="n">
        <v>10171000</v>
      </c>
      <c r="D141" s="71" t="n">
        <v>2799090</v>
      </c>
      <c r="E141" s="27" t="n">
        <v>2521330.36</v>
      </c>
    </row>
    <row r="142" customFormat="false" ht="78.75" hidden="false" customHeight="false" outlineLevel="0" collapsed="false">
      <c r="A142" s="32" t="s">
        <v>169</v>
      </c>
      <c r="B142" s="65" t="s">
        <v>170</v>
      </c>
      <c r="C142" s="27" t="n">
        <v>2931600</v>
      </c>
      <c r="D142" s="27" t="n">
        <v>784740</v>
      </c>
      <c r="E142" s="27" t="n">
        <v>670911.83</v>
      </c>
    </row>
    <row r="143" customFormat="false" ht="28.5" hidden="false" customHeight="true" outlineLevel="0" collapsed="false">
      <c r="A143" s="32" t="s">
        <v>171</v>
      </c>
      <c r="B143" s="65" t="s">
        <v>172</v>
      </c>
      <c r="C143" s="27" t="n">
        <v>1964200</v>
      </c>
      <c r="D143" s="27" t="n">
        <v>19340</v>
      </c>
      <c r="E143" s="27" t="n">
        <v>15464.45</v>
      </c>
    </row>
    <row r="144" customFormat="false" ht="46.5" hidden="false" customHeight="true" outlineLevel="0" collapsed="false">
      <c r="A144" s="32" t="s">
        <v>173</v>
      </c>
      <c r="B144" s="65" t="s">
        <v>174</v>
      </c>
      <c r="C144" s="27" t="n">
        <v>1840500</v>
      </c>
      <c r="D144" s="27" t="n">
        <v>464635</v>
      </c>
      <c r="E144" s="27" t="n">
        <v>406974.31</v>
      </c>
    </row>
    <row r="145" customFormat="false" ht="51.75" hidden="false" customHeight="true" outlineLevel="0" collapsed="false">
      <c r="A145" s="32" t="s">
        <v>175</v>
      </c>
      <c r="B145" s="65" t="s">
        <v>176</v>
      </c>
      <c r="C145" s="27" t="n">
        <v>58000</v>
      </c>
      <c r="D145" s="27" t="n">
        <v>58000</v>
      </c>
      <c r="E145" s="27"/>
    </row>
    <row r="146" customFormat="false" ht="31.5" hidden="false" customHeight="true" outlineLevel="0" collapsed="false">
      <c r="A146" s="32" t="s">
        <v>177</v>
      </c>
      <c r="B146" s="65" t="s">
        <v>178</v>
      </c>
      <c r="C146" s="27" t="n">
        <v>151000</v>
      </c>
      <c r="D146" s="27" t="n">
        <v>151000</v>
      </c>
      <c r="E146" s="27"/>
    </row>
    <row r="147" customFormat="false" ht="51" hidden="false" customHeight="true" outlineLevel="0" collapsed="false">
      <c r="A147" s="32" t="s">
        <v>179</v>
      </c>
      <c r="B147" s="65" t="s">
        <v>180</v>
      </c>
      <c r="C147" s="27" t="n">
        <v>1400000</v>
      </c>
      <c r="D147" s="27" t="n">
        <v>152132</v>
      </c>
      <c r="E147" s="27" t="n">
        <v>38911.72</v>
      </c>
    </row>
    <row r="148" customFormat="false" ht="26.25" hidden="false" customHeight="false" outlineLevel="0" collapsed="false">
      <c r="A148" s="32" t="s">
        <v>181</v>
      </c>
      <c r="B148" s="65" t="s">
        <v>182</v>
      </c>
      <c r="C148" s="27" t="n">
        <v>2195970</v>
      </c>
      <c r="D148" s="27" t="n">
        <v>259597</v>
      </c>
      <c r="E148" s="27"/>
    </row>
    <row r="149" customFormat="false" ht="73.5" hidden="false" customHeight="true" outlineLevel="0" collapsed="false">
      <c r="A149" s="32" t="s">
        <v>183</v>
      </c>
      <c r="B149" s="65" t="s">
        <v>184</v>
      </c>
      <c r="C149" s="27" t="n">
        <v>5472580</v>
      </c>
      <c r="D149" s="27"/>
      <c r="E149" s="27"/>
    </row>
    <row r="150" customFormat="false" ht="78.75" hidden="false" customHeight="true" outlineLevel="0" collapsed="false">
      <c r="A150" s="73" t="s">
        <v>185</v>
      </c>
      <c r="B150" s="74" t="s">
        <v>186</v>
      </c>
      <c r="C150" s="75" t="n">
        <v>1115200</v>
      </c>
      <c r="D150" s="75" t="n">
        <v>240800</v>
      </c>
      <c r="E150" s="75" t="n">
        <v>48178.13</v>
      </c>
    </row>
    <row r="151" customFormat="false" ht="26.25" hidden="false" customHeight="false" outlineLevel="0" collapsed="false">
      <c r="A151" s="70" t="s">
        <v>187</v>
      </c>
      <c r="B151" s="65" t="s">
        <v>188</v>
      </c>
      <c r="C151" s="71" t="n">
        <v>400</v>
      </c>
      <c r="D151" s="71" t="n">
        <v>400</v>
      </c>
      <c r="E151" s="71"/>
    </row>
    <row r="152" customFormat="false" ht="54.75" hidden="false" customHeight="true" outlineLevel="0" collapsed="false">
      <c r="A152" s="32" t="s">
        <v>189</v>
      </c>
      <c r="B152" s="65" t="s">
        <v>190</v>
      </c>
      <c r="C152" s="27" t="n">
        <v>6808700</v>
      </c>
      <c r="D152" s="27" t="n">
        <v>900000</v>
      </c>
      <c r="E152" s="27" t="n">
        <v>47048.87</v>
      </c>
    </row>
    <row r="153" customFormat="false" ht="49.5" hidden="false" customHeight="true" outlineLevel="0" collapsed="false">
      <c r="A153" s="25" t="s">
        <v>191</v>
      </c>
      <c r="B153" s="65" t="s">
        <v>192</v>
      </c>
      <c r="C153" s="71" t="n">
        <v>10183300</v>
      </c>
      <c r="D153" s="71" t="n">
        <v>2896676</v>
      </c>
      <c r="E153" s="71" t="n">
        <v>2775309.2</v>
      </c>
    </row>
    <row r="154" customFormat="false" ht="52.5" hidden="false" customHeight="false" outlineLevel="0" collapsed="false">
      <c r="A154" s="70" t="s">
        <v>193</v>
      </c>
      <c r="B154" s="65" t="s">
        <v>194</v>
      </c>
      <c r="C154" s="71" t="n">
        <v>5089600</v>
      </c>
      <c r="D154" s="71" t="n">
        <v>1274593</v>
      </c>
      <c r="E154" s="27" t="n">
        <v>1156805.24</v>
      </c>
    </row>
    <row r="155" customFormat="false" ht="28.5" hidden="false" customHeight="true" outlineLevel="0" collapsed="false">
      <c r="A155" s="70" t="s">
        <v>195</v>
      </c>
      <c r="B155" s="65" t="s">
        <v>196</v>
      </c>
      <c r="C155" s="71" t="n">
        <v>27840550</v>
      </c>
      <c r="D155" s="71" t="n">
        <v>7119985</v>
      </c>
      <c r="E155" s="27" t="n">
        <v>6345090.82</v>
      </c>
    </row>
    <row r="156" customFormat="false" ht="28.5" hidden="false" customHeight="true" outlineLevel="0" collapsed="false">
      <c r="A156" s="30" t="s">
        <v>197</v>
      </c>
      <c r="B156" s="68" t="s">
        <v>198</v>
      </c>
      <c r="C156" s="21" t="n">
        <f aca="false">C158+C159+C160+C161+C162+C163+C164</f>
        <v>239863750</v>
      </c>
      <c r="D156" s="21" t="n">
        <f aca="false">D158+D159+D160+D161+D162+D163+D164</f>
        <v>59016318</v>
      </c>
      <c r="E156" s="21" t="n">
        <f aca="false">E158+E159+E160+E161+E162+E163+E164</f>
        <v>54472950.82</v>
      </c>
    </row>
    <row r="157" customFormat="false" ht="29.25" hidden="false" customHeight="true" outlineLevel="0" collapsed="false">
      <c r="A157" s="69" t="s">
        <v>91</v>
      </c>
      <c r="B157" s="65"/>
      <c r="C157" s="27"/>
      <c r="D157" s="27"/>
      <c r="E157" s="27"/>
    </row>
    <row r="158" customFormat="false" ht="27" hidden="false" customHeight="true" outlineLevel="0" collapsed="false">
      <c r="A158" s="76" t="s">
        <v>199</v>
      </c>
      <c r="B158" s="65" t="s">
        <v>200</v>
      </c>
      <c r="C158" s="27" t="n">
        <v>116547877</v>
      </c>
      <c r="D158" s="27" t="n">
        <v>29464197</v>
      </c>
      <c r="E158" s="27" t="n">
        <v>29183437.58</v>
      </c>
    </row>
    <row r="159" customFormat="false" ht="55.5" hidden="false" customHeight="true" outlineLevel="0" collapsed="false">
      <c r="A159" s="77" t="s">
        <v>201</v>
      </c>
      <c r="B159" s="65" t="s">
        <v>202</v>
      </c>
      <c r="C159" s="27" t="n">
        <v>35053123</v>
      </c>
      <c r="D159" s="27" t="n">
        <v>8621786</v>
      </c>
      <c r="E159" s="27" t="n">
        <v>8482268.89</v>
      </c>
    </row>
    <row r="160" customFormat="false" ht="26.25" hidden="false" customHeight="false" outlineLevel="0" collapsed="false">
      <c r="A160" s="77" t="s">
        <v>203</v>
      </c>
      <c r="B160" s="65" t="s">
        <v>204</v>
      </c>
      <c r="C160" s="27" t="n">
        <v>42215316</v>
      </c>
      <c r="D160" s="27" t="n">
        <v>9993748</v>
      </c>
      <c r="E160" s="27" t="n">
        <v>9304415.74</v>
      </c>
    </row>
    <row r="161" customFormat="false" ht="27" hidden="false" customHeight="true" outlineLevel="0" collapsed="false">
      <c r="A161" s="77" t="s">
        <v>205</v>
      </c>
      <c r="B161" s="65" t="s">
        <v>206</v>
      </c>
      <c r="C161" s="27" t="n">
        <v>35113760</v>
      </c>
      <c r="D161" s="27" t="n">
        <v>8506643</v>
      </c>
      <c r="E161" s="27" t="n">
        <v>6484549.87</v>
      </c>
    </row>
    <row r="162" customFormat="false" ht="52.5" hidden="false" customHeight="false" outlineLevel="0" collapsed="false">
      <c r="A162" s="77" t="s">
        <v>207</v>
      </c>
      <c r="B162" s="65" t="s">
        <v>208</v>
      </c>
      <c r="C162" s="28" t="n">
        <v>1725894</v>
      </c>
      <c r="D162" s="28" t="n">
        <v>422141</v>
      </c>
      <c r="E162" s="28" t="n">
        <v>395693.04</v>
      </c>
    </row>
    <row r="163" customFormat="false" ht="24" hidden="false" customHeight="true" outlineLevel="0" collapsed="false">
      <c r="A163" s="77" t="s">
        <v>209</v>
      </c>
      <c r="B163" s="65" t="s">
        <v>210</v>
      </c>
      <c r="C163" s="28" t="n">
        <v>857780</v>
      </c>
      <c r="D163" s="28" t="n">
        <v>207803</v>
      </c>
      <c r="E163" s="28" t="n">
        <v>163885.7</v>
      </c>
    </row>
    <row r="164" customFormat="false" ht="29.25" hidden="false" customHeight="true" outlineLevel="0" collapsed="false">
      <c r="A164" s="77" t="s">
        <v>211</v>
      </c>
      <c r="B164" s="65" t="s">
        <v>212</v>
      </c>
      <c r="C164" s="28" t="n">
        <v>8350000</v>
      </c>
      <c r="D164" s="28" t="n">
        <v>1800000</v>
      </c>
      <c r="E164" s="28" t="n">
        <v>458700</v>
      </c>
    </row>
    <row r="165" customFormat="false" ht="27.75" hidden="false" customHeight="true" outlineLevel="0" collapsed="false">
      <c r="A165" s="30" t="s">
        <v>213</v>
      </c>
      <c r="B165" s="68" t="s">
        <v>214</v>
      </c>
      <c r="C165" s="21" t="n">
        <f aca="false">C167+C168+C169+C170+C171+C172+C173+C174+C175+C176+C177</f>
        <v>73590700</v>
      </c>
      <c r="D165" s="21" t="n">
        <f aca="false">D167+D168+D169+D170+D171+D172+D173+D174+D175+D176+D177</f>
        <v>17207539</v>
      </c>
      <c r="E165" s="21" t="n">
        <f aca="false">E167+E168+E169+E170+E171+E172+E173+E174+E175+E176+E177</f>
        <v>12709029.44</v>
      </c>
    </row>
    <row r="166" customFormat="false" ht="32.25" hidden="false" customHeight="true" outlineLevel="0" collapsed="false">
      <c r="A166" s="69" t="s">
        <v>91</v>
      </c>
      <c r="B166" s="65"/>
      <c r="C166" s="27"/>
      <c r="D166" s="27"/>
      <c r="E166" s="27"/>
    </row>
    <row r="167" customFormat="false" ht="52.5" hidden="false" customHeight="false" outlineLevel="0" collapsed="false">
      <c r="A167" s="32" t="s">
        <v>215</v>
      </c>
      <c r="B167" s="65" t="s">
        <v>216</v>
      </c>
      <c r="C167" s="27" t="n">
        <v>14807645</v>
      </c>
      <c r="D167" s="27" t="n">
        <v>3399085</v>
      </c>
      <c r="E167" s="27" t="n">
        <v>1922624.15</v>
      </c>
    </row>
    <row r="168" customFormat="false" ht="55.5" hidden="false" customHeight="true" outlineLevel="0" collapsed="false">
      <c r="A168" s="32" t="s">
        <v>217</v>
      </c>
      <c r="B168" s="65" t="s">
        <v>218</v>
      </c>
      <c r="C168" s="27" t="n">
        <v>3347700</v>
      </c>
      <c r="D168" s="27" t="n">
        <v>602508</v>
      </c>
      <c r="E168" s="27" t="n">
        <v>376935.83</v>
      </c>
    </row>
    <row r="169" customFormat="false" ht="51" hidden="false" customHeight="true" outlineLevel="0" collapsed="false">
      <c r="A169" s="32" t="s">
        <v>219</v>
      </c>
      <c r="B169" s="65" t="s">
        <v>220</v>
      </c>
      <c r="C169" s="27" t="n">
        <v>2678400</v>
      </c>
      <c r="D169" s="27" t="n">
        <v>660500</v>
      </c>
      <c r="E169" s="27" t="n">
        <v>646453.1</v>
      </c>
    </row>
    <row r="170" customFormat="false" ht="52.5" hidden="false" customHeight="false" outlineLevel="0" collapsed="false">
      <c r="A170" s="32" t="s">
        <v>221</v>
      </c>
      <c r="B170" s="65" t="s">
        <v>222</v>
      </c>
      <c r="C170" s="27" t="n">
        <v>707600</v>
      </c>
      <c r="D170" s="27" t="n">
        <v>179800</v>
      </c>
      <c r="E170" s="27" t="n">
        <v>156553.02</v>
      </c>
    </row>
    <row r="171" customFormat="false" ht="51" hidden="false" customHeight="true" outlineLevel="0" collapsed="false">
      <c r="A171" s="32" t="s">
        <v>223</v>
      </c>
      <c r="B171" s="65" t="s">
        <v>224</v>
      </c>
      <c r="C171" s="27" t="n">
        <v>17470755</v>
      </c>
      <c r="D171" s="27" t="n">
        <v>4225651</v>
      </c>
      <c r="E171" s="27" t="n">
        <v>2663374.19</v>
      </c>
    </row>
    <row r="172" customFormat="false" ht="50.25" hidden="false" customHeight="true" outlineLevel="0" collapsed="false">
      <c r="A172" s="32" t="s">
        <v>225</v>
      </c>
      <c r="B172" s="65" t="s">
        <v>226</v>
      </c>
      <c r="C172" s="27" t="n">
        <v>22084300</v>
      </c>
      <c r="D172" s="27" t="n">
        <v>5531334</v>
      </c>
      <c r="E172" s="27" t="n">
        <v>4891044.82</v>
      </c>
    </row>
    <row r="173" customFormat="false" ht="56.25" hidden="false" customHeight="true" outlineLevel="0" collapsed="false">
      <c r="A173" s="32" t="s">
        <v>227</v>
      </c>
      <c r="B173" s="65" t="s">
        <v>228</v>
      </c>
      <c r="C173" s="27" t="n">
        <v>1028000</v>
      </c>
      <c r="D173" s="27" t="n">
        <v>272500</v>
      </c>
      <c r="E173" s="27" t="n">
        <v>173632.62</v>
      </c>
    </row>
    <row r="174" customFormat="false" ht="75.75" hidden="false" customHeight="true" outlineLevel="0" collapsed="false">
      <c r="A174" s="32" t="s">
        <v>229</v>
      </c>
      <c r="B174" s="65" t="s">
        <v>230</v>
      </c>
      <c r="C174" s="27" t="n">
        <v>728900</v>
      </c>
      <c r="D174" s="27" t="n">
        <v>63900</v>
      </c>
      <c r="E174" s="27" t="n">
        <v>32969.6</v>
      </c>
    </row>
    <row r="175" customFormat="false" ht="56.25" hidden="false" customHeight="true" outlineLevel="0" collapsed="false">
      <c r="A175" s="32" t="s">
        <v>231</v>
      </c>
      <c r="B175" s="65" t="s">
        <v>232</v>
      </c>
      <c r="C175" s="27" t="n">
        <v>1681700</v>
      </c>
      <c r="D175" s="27" t="n">
        <v>416010</v>
      </c>
      <c r="E175" s="27" t="n">
        <v>396099.22</v>
      </c>
    </row>
    <row r="176" customFormat="false" ht="78.75" hidden="false" customHeight="false" outlineLevel="0" collapsed="false">
      <c r="A176" s="32" t="s">
        <v>233</v>
      </c>
      <c r="B176" s="65" t="s">
        <v>234</v>
      </c>
      <c r="C176" s="27" t="n">
        <v>5844100</v>
      </c>
      <c r="D176" s="27" t="n">
        <v>1095328</v>
      </c>
      <c r="E176" s="27" t="n">
        <v>913283.95</v>
      </c>
    </row>
    <row r="177" customFormat="false" ht="54.75" hidden="false" customHeight="true" outlineLevel="0" collapsed="false">
      <c r="A177" s="32" t="s">
        <v>235</v>
      </c>
      <c r="B177" s="65" t="s">
        <v>236</v>
      </c>
      <c r="C177" s="27" t="n">
        <v>3211600</v>
      </c>
      <c r="D177" s="27" t="n">
        <v>760923</v>
      </c>
      <c r="E177" s="27" t="n">
        <v>536058.94</v>
      </c>
    </row>
    <row r="178" customFormat="false" ht="29.25" hidden="false" customHeight="true" outlineLevel="0" collapsed="false">
      <c r="A178" s="30" t="s">
        <v>237</v>
      </c>
      <c r="B178" s="68" t="s">
        <v>238</v>
      </c>
      <c r="C178" s="21" t="n">
        <f aca="false">C180+C181</f>
        <v>621900</v>
      </c>
      <c r="D178" s="21" t="n">
        <f aca="false">D180+D181</f>
        <v>152192</v>
      </c>
      <c r="E178" s="21" t="n">
        <f aca="false">E180+E181</f>
        <v>116907.41</v>
      </c>
    </row>
    <row r="179" customFormat="false" ht="29.25" hidden="false" customHeight="true" outlineLevel="0" collapsed="false">
      <c r="A179" s="69" t="s">
        <v>91</v>
      </c>
      <c r="B179" s="65"/>
      <c r="C179" s="27"/>
      <c r="D179" s="71"/>
      <c r="E179" s="71"/>
    </row>
    <row r="180" customFormat="false" ht="30" hidden="false" customHeight="true" outlineLevel="0" collapsed="false">
      <c r="A180" s="25" t="s">
        <v>239</v>
      </c>
      <c r="B180" s="65" t="s">
        <v>240</v>
      </c>
      <c r="C180" s="27" t="n">
        <v>544168.09</v>
      </c>
      <c r="D180" s="27" t="n">
        <v>74460.09</v>
      </c>
      <c r="E180" s="27" t="n">
        <v>39175.5</v>
      </c>
    </row>
    <row r="181" customFormat="false" ht="31.5" hidden="false" customHeight="true" outlineLevel="0" collapsed="false">
      <c r="A181" s="78" t="s">
        <v>241</v>
      </c>
      <c r="B181" s="65" t="s">
        <v>242</v>
      </c>
      <c r="C181" s="27" t="n">
        <v>77731.91</v>
      </c>
      <c r="D181" s="27" t="n">
        <v>77731.91</v>
      </c>
      <c r="E181" s="27" t="n">
        <v>77731.91</v>
      </c>
    </row>
    <row r="182" customFormat="false" ht="56.25" hidden="false" customHeight="true" outlineLevel="0" collapsed="false">
      <c r="A182" s="79" t="s">
        <v>243</v>
      </c>
      <c r="B182" s="80"/>
      <c r="C182" s="60" t="n">
        <f aca="false">SUM(C103,C116,C134,C156,C178,C165)</f>
        <v>6352761675.02</v>
      </c>
      <c r="D182" s="60" t="n">
        <f aca="false">SUM(D103,D116,D134,D156,D178,D165)</f>
        <v>1613306938.49</v>
      </c>
      <c r="E182" s="60" t="n">
        <f aca="false">SUM(E103,E116,E134,E156,E178,E165)</f>
        <v>1465535776.59</v>
      </c>
    </row>
    <row r="183" customFormat="false" ht="27.75" hidden="false" customHeight="true" outlineLevel="0" collapsed="false">
      <c r="A183" s="30" t="s">
        <v>244</v>
      </c>
      <c r="B183" s="68" t="s">
        <v>245</v>
      </c>
      <c r="C183" s="21" t="n">
        <f aca="false">C185</f>
        <v>571318</v>
      </c>
      <c r="D183" s="21" t="n">
        <f aca="false">D185</f>
        <v>181501</v>
      </c>
      <c r="E183" s="21" t="n">
        <f aca="false">E185</f>
        <v>137434</v>
      </c>
    </row>
    <row r="184" customFormat="false" ht="26.25" hidden="false" customHeight="true" outlineLevel="0" collapsed="false">
      <c r="A184" s="69" t="s">
        <v>91</v>
      </c>
      <c r="B184" s="68"/>
      <c r="C184" s="21"/>
      <c r="D184" s="21"/>
      <c r="E184" s="21"/>
    </row>
    <row r="185" customFormat="false" ht="78.75" hidden="false" customHeight="false" outlineLevel="0" collapsed="false">
      <c r="A185" s="25" t="s">
        <v>246</v>
      </c>
      <c r="B185" s="65" t="s">
        <v>247</v>
      </c>
      <c r="C185" s="27" t="n">
        <v>571318</v>
      </c>
      <c r="D185" s="27" t="n">
        <v>181501</v>
      </c>
      <c r="E185" s="27" t="n">
        <v>137434</v>
      </c>
    </row>
    <row r="186" customFormat="false" ht="30" hidden="false" customHeight="true" outlineLevel="0" collapsed="false">
      <c r="A186" s="30" t="s">
        <v>248</v>
      </c>
      <c r="B186" s="68" t="s">
        <v>249</v>
      </c>
      <c r="C186" s="21" t="n">
        <f aca="false">C188+C189</f>
        <v>9803500</v>
      </c>
      <c r="D186" s="21" t="n">
        <f aca="false">D188+D189</f>
        <v>2500000</v>
      </c>
      <c r="E186" s="21" t="n">
        <f aca="false">E188+E189</f>
        <v>2337145</v>
      </c>
    </row>
    <row r="187" customFormat="false" ht="26.25" hidden="false" customHeight="true" outlineLevel="0" collapsed="false">
      <c r="A187" s="69" t="s">
        <v>91</v>
      </c>
      <c r="B187" s="68"/>
      <c r="C187" s="21"/>
      <c r="D187" s="21"/>
      <c r="E187" s="21"/>
    </row>
    <row r="188" customFormat="false" ht="53.25" hidden="false" customHeight="true" outlineLevel="0" collapsed="false">
      <c r="A188" s="25" t="s">
        <v>250</v>
      </c>
      <c r="B188" s="65" t="s">
        <v>251</v>
      </c>
      <c r="C188" s="27" t="n">
        <v>1753500</v>
      </c>
      <c r="D188" s="27"/>
      <c r="E188" s="27"/>
    </row>
    <row r="189" customFormat="false" ht="50.25" hidden="false" customHeight="true" outlineLevel="0" collapsed="false">
      <c r="A189" s="25" t="s">
        <v>252</v>
      </c>
      <c r="B189" s="65" t="s">
        <v>253</v>
      </c>
      <c r="C189" s="27" t="n">
        <v>8050000</v>
      </c>
      <c r="D189" s="27" t="n">
        <v>2500000</v>
      </c>
      <c r="E189" s="27" t="n">
        <v>2337145</v>
      </c>
    </row>
    <row r="190" customFormat="false" ht="51" hidden="false" customHeight="false" outlineLevel="0" collapsed="false">
      <c r="A190" s="81" t="s">
        <v>254</v>
      </c>
      <c r="B190" s="68" t="s">
        <v>255</v>
      </c>
      <c r="C190" s="21" t="n">
        <f aca="false">C192+C193</f>
        <v>4770000</v>
      </c>
      <c r="D190" s="21" t="n">
        <f aca="false">D192+D193</f>
        <v>200000</v>
      </c>
      <c r="E190" s="21" t="n">
        <f aca="false">E192+E193</f>
        <v>195438</v>
      </c>
    </row>
    <row r="191" customFormat="false" ht="26.25" hidden="false" customHeight="false" outlineLevel="0" collapsed="false">
      <c r="A191" s="82" t="s">
        <v>91</v>
      </c>
      <c r="B191" s="65"/>
      <c r="C191" s="27"/>
      <c r="D191" s="27"/>
      <c r="E191" s="27"/>
    </row>
    <row r="192" customFormat="false" ht="26.25" hidden="false" customHeight="false" outlineLevel="0" collapsed="false">
      <c r="A192" s="25" t="s">
        <v>256</v>
      </c>
      <c r="B192" s="65" t="s">
        <v>257</v>
      </c>
      <c r="C192" s="27" t="n">
        <v>100000</v>
      </c>
      <c r="D192" s="27"/>
      <c r="E192" s="27"/>
    </row>
    <row r="193" customFormat="false" ht="54" hidden="false" customHeight="true" outlineLevel="0" collapsed="false">
      <c r="A193" s="25" t="s">
        <v>258</v>
      </c>
      <c r="B193" s="65" t="s">
        <v>259</v>
      </c>
      <c r="C193" s="27" t="n">
        <v>4670000</v>
      </c>
      <c r="D193" s="27" t="n">
        <v>200000</v>
      </c>
      <c r="E193" s="27" t="n">
        <v>195438</v>
      </c>
    </row>
    <row r="194" customFormat="false" ht="30" hidden="false" customHeight="true" outlineLevel="0" collapsed="false">
      <c r="A194" s="30" t="s">
        <v>260</v>
      </c>
      <c r="B194" s="68" t="s">
        <v>261</v>
      </c>
      <c r="C194" s="21" t="n">
        <f aca="false">C196</f>
        <v>20413400</v>
      </c>
      <c r="D194" s="21" t="n">
        <f aca="false">D196</f>
        <v>2974000</v>
      </c>
      <c r="E194" s="21" t="n">
        <f aca="false">E196</f>
        <v>2874000</v>
      </c>
    </row>
    <row r="195" customFormat="false" ht="26.25" hidden="false" customHeight="true" outlineLevel="0" collapsed="false">
      <c r="A195" s="69" t="s">
        <v>91</v>
      </c>
      <c r="B195" s="68"/>
      <c r="C195" s="21"/>
      <c r="D195" s="21"/>
      <c r="E195" s="21"/>
    </row>
    <row r="196" customFormat="false" ht="28.5" hidden="false" customHeight="true" outlineLevel="0" collapsed="false">
      <c r="A196" s="25" t="s">
        <v>262</v>
      </c>
      <c r="B196" s="65" t="s">
        <v>263</v>
      </c>
      <c r="C196" s="27" t="n">
        <v>20413400</v>
      </c>
      <c r="D196" s="27" t="n">
        <v>2974000</v>
      </c>
      <c r="E196" s="27" t="n">
        <v>2874000</v>
      </c>
    </row>
    <row r="197" customFormat="false" ht="32.25" hidden="false" customHeight="true" outlineLevel="0" collapsed="false">
      <c r="A197" s="67" t="s">
        <v>264</v>
      </c>
      <c r="B197" s="68" t="s">
        <v>265</v>
      </c>
      <c r="C197" s="21" t="n">
        <f aca="false">C199+C201+C200+C202</f>
        <v>29558199</v>
      </c>
      <c r="D197" s="21" t="n">
        <f aca="false">D199+D201+D200+D202</f>
        <v>7460540</v>
      </c>
      <c r="E197" s="21" t="n">
        <f aca="false">E199+E201+E200+E202</f>
        <v>6110119.51</v>
      </c>
    </row>
    <row r="198" customFormat="false" ht="26.25" hidden="false" customHeight="false" outlineLevel="0" collapsed="false">
      <c r="A198" s="69" t="s">
        <v>91</v>
      </c>
      <c r="B198" s="65"/>
      <c r="C198" s="27"/>
      <c r="D198" s="27"/>
      <c r="E198" s="27"/>
    </row>
    <row r="199" customFormat="false" ht="32.25" hidden="false" customHeight="true" outlineLevel="0" collapsed="false">
      <c r="A199" s="78" t="s">
        <v>266</v>
      </c>
      <c r="B199" s="65" t="s">
        <v>267</v>
      </c>
      <c r="C199" s="27" t="n">
        <v>500000</v>
      </c>
      <c r="D199" s="27"/>
      <c r="E199" s="27"/>
    </row>
    <row r="200" customFormat="false" ht="29.25" hidden="false" customHeight="true" outlineLevel="0" collapsed="false">
      <c r="A200" s="78" t="s">
        <v>268</v>
      </c>
      <c r="B200" s="65" t="s">
        <v>269</v>
      </c>
      <c r="C200" s="27" t="n">
        <v>150000</v>
      </c>
      <c r="D200" s="27" t="n">
        <v>150000</v>
      </c>
      <c r="E200" s="27" t="n">
        <v>31162</v>
      </c>
    </row>
    <row r="201" customFormat="false" ht="29.25" hidden="false" customHeight="true" outlineLevel="0" collapsed="false">
      <c r="A201" s="78" t="s">
        <v>270</v>
      </c>
      <c r="B201" s="65" t="s">
        <v>271</v>
      </c>
      <c r="C201" s="27" t="n">
        <v>2100000</v>
      </c>
      <c r="D201" s="27" t="n">
        <v>200000</v>
      </c>
      <c r="E201" s="27" t="n">
        <v>42135.36</v>
      </c>
    </row>
    <row r="202" customFormat="false" ht="26.25" hidden="false" customHeight="false" outlineLevel="0" collapsed="false">
      <c r="A202" s="78" t="s">
        <v>272</v>
      </c>
      <c r="B202" s="65" t="s">
        <v>273</v>
      </c>
      <c r="C202" s="27" t="n">
        <v>26808199</v>
      </c>
      <c r="D202" s="27" t="n">
        <v>7110540</v>
      </c>
      <c r="E202" s="27" t="n">
        <v>6036822.15</v>
      </c>
    </row>
    <row r="203" customFormat="false" ht="54" hidden="false" customHeight="true" outlineLevel="0" collapsed="false">
      <c r="A203" s="67" t="s">
        <v>274</v>
      </c>
      <c r="B203" s="68" t="s">
        <v>275</v>
      </c>
      <c r="C203" s="21" t="n">
        <f aca="false">C205</f>
        <v>1994731</v>
      </c>
      <c r="D203" s="21" t="n">
        <f aca="false">D205</f>
        <v>669819</v>
      </c>
      <c r="E203" s="21" t="n">
        <f aca="false">E205</f>
        <v>98303.52</v>
      </c>
    </row>
    <row r="204" customFormat="false" ht="25.5" hidden="false" customHeight="true" outlineLevel="0" collapsed="false">
      <c r="A204" s="69" t="s">
        <v>91</v>
      </c>
      <c r="B204" s="65"/>
      <c r="C204" s="27"/>
      <c r="D204" s="27"/>
      <c r="E204" s="27"/>
    </row>
    <row r="205" customFormat="false" ht="55.5" hidden="false" customHeight="true" outlineLevel="0" collapsed="false">
      <c r="A205" s="25" t="s">
        <v>276</v>
      </c>
      <c r="B205" s="65" t="s">
        <v>277</v>
      </c>
      <c r="C205" s="27" t="n">
        <v>1994731</v>
      </c>
      <c r="D205" s="27" t="n">
        <v>669819</v>
      </c>
      <c r="E205" s="27" t="n">
        <v>98303.52</v>
      </c>
    </row>
    <row r="206" customFormat="false" ht="31.5" hidden="false" customHeight="true" outlineLevel="0" collapsed="false">
      <c r="A206" s="25" t="s">
        <v>278</v>
      </c>
      <c r="B206" s="65" t="s">
        <v>279</v>
      </c>
      <c r="C206" s="27" t="n">
        <v>66410900</v>
      </c>
      <c r="D206" s="27"/>
      <c r="E206" s="27"/>
    </row>
    <row r="207" customFormat="false" ht="25.5" hidden="false" customHeight="false" outlineLevel="0" collapsed="false">
      <c r="A207" s="67" t="s">
        <v>280</v>
      </c>
      <c r="B207" s="68" t="s">
        <v>281</v>
      </c>
      <c r="C207" s="21" t="n">
        <f aca="false">C209</f>
        <v>409992</v>
      </c>
      <c r="D207" s="21" t="n">
        <f aca="false">D209</f>
        <v>357892</v>
      </c>
      <c r="E207" s="21" t="n">
        <f aca="false">E209</f>
        <v>0</v>
      </c>
    </row>
    <row r="208" customFormat="false" ht="25.5" hidden="false" customHeight="true" outlineLevel="0" collapsed="false">
      <c r="A208" s="69" t="s">
        <v>91</v>
      </c>
      <c r="B208" s="65"/>
      <c r="C208" s="27"/>
      <c r="D208" s="27"/>
      <c r="E208" s="27"/>
    </row>
    <row r="209" customFormat="false" ht="33" hidden="false" customHeight="true" outlineLevel="0" collapsed="false">
      <c r="A209" s="25" t="s">
        <v>282</v>
      </c>
      <c r="B209" s="65" t="s">
        <v>283</v>
      </c>
      <c r="C209" s="27" t="n">
        <v>409992</v>
      </c>
      <c r="D209" s="27" t="n">
        <v>357892</v>
      </c>
      <c r="E209" s="27"/>
    </row>
    <row r="210" customFormat="false" ht="35.25" hidden="false" customHeight="true" outlineLevel="0" collapsed="false">
      <c r="A210" s="51" t="s">
        <v>284</v>
      </c>
      <c r="B210" s="83"/>
      <c r="C210" s="84" t="n">
        <f aca="false">C182+C98+C183+C186+C190+C194+C197+C203+C206+C207</f>
        <v>6561750249.02</v>
      </c>
      <c r="D210" s="84" t="n">
        <f aca="false">D182+D98+D183+D186+D190+D194+D197+D203+D206+D207</f>
        <v>1646608252.49</v>
      </c>
      <c r="E210" s="84" t="n">
        <f aca="false">E182+E98+E183+E186+E190+E194+E197+E203+E206+E207</f>
        <v>1487247732.69</v>
      </c>
    </row>
    <row r="211" customFormat="false" ht="32.25" hidden="false" customHeight="true" outlineLevel="0" collapsed="false">
      <c r="A211" s="85" t="s">
        <v>285</v>
      </c>
      <c r="B211" s="68" t="s">
        <v>286</v>
      </c>
      <c r="C211" s="38" t="n">
        <f aca="false">SUM(C213:C232)</f>
        <v>7864883109.55</v>
      </c>
      <c r="D211" s="38" t="n">
        <f aca="false">SUM(D213:D232)</f>
        <v>2491738249.82</v>
      </c>
      <c r="E211" s="38" t="n">
        <f aca="false">SUM(E213:E232)</f>
        <v>2403168952.74</v>
      </c>
    </row>
    <row r="212" customFormat="false" ht="26.25" hidden="false" customHeight="false" outlineLevel="0" collapsed="false">
      <c r="A212" s="69" t="s">
        <v>91</v>
      </c>
      <c r="B212" s="65"/>
      <c r="C212" s="38"/>
      <c r="D212" s="38"/>
      <c r="E212" s="38"/>
    </row>
    <row r="213" customFormat="false" ht="31.5" hidden="false" customHeight="true" outlineLevel="0" collapsed="false">
      <c r="A213" s="32" t="s">
        <v>287</v>
      </c>
      <c r="B213" s="65" t="s">
        <v>288</v>
      </c>
      <c r="C213" s="27" t="n">
        <v>645193400</v>
      </c>
      <c r="D213" s="27" t="n">
        <v>161298300</v>
      </c>
      <c r="E213" s="27" t="n">
        <v>161298300</v>
      </c>
    </row>
    <row r="214" customFormat="false" ht="87.75" hidden="false" customHeight="true" outlineLevel="0" collapsed="false">
      <c r="A214" s="32" t="s">
        <v>289</v>
      </c>
      <c r="B214" s="65" t="s">
        <v>290</v>
      </c>
      <c r="C214" s="27" t="n">
        <v>227266400</v>
      </c>
      <c r="D214" s="27" t="n">
        <v>70540000</v>
      </c>
      <c r="E214" s="27" t="n">
        <v>70540000</v>
      </c>
    </row>
    <row r="215" customFormat="false" ht="276.75" hidden="false" customHeight="true" outlineLevel="0" collapsed="false">
      <c r="A215" s="40" t="s">
        <v>291</v>
      </c>
      <c r="B215" s="65" t="s">
        <v>292</v>
      </c>
      <c r="C215" s="71" t="n">
        <v>2164792800</v>
      </c>
      <c r="D215" s="71" t="n">
        <v>1171972100</v>
      </c>
      <c r="E215" s="71" t="n">
        <v>1120169508.8</v>
      </c>
    </row>
    <row r="216" s="86" customFormat="true" ht="90.75" hidden="false" customHeight="true" outlineLevel="0" collapsed="false">
      <c r="A216" s="40" t="s">
        <v>293</v>
      </c>
      <c r="B216" s="65" t="s">
        <v>294</v>
      </c>
      <c r="C216" s="27" t="n">
        <v>51271300</v>
      </c>
      <c r="D216" s="27" t="n">
        <v>12817800</v>
      </c>
      <c r="E216" s="27" t="n">
        <v>2177463.78</v>
      </c>
    </row>
    <row r="217" customFormat="false" ht="245.25" hidden="false" customHeight="true" outlineLevel="0" collapsed="false">
      <c r="A217" s="40" t="s">
        <v>295</v>
      </c>
      <c r="B217" s="65" t="s">
        <v>296</v>
      </c>
      <c r="C217" s="27" t="n">
        <v>3982190800</v>
      </c>
      <c r="D217" s="27" t="n">
        <v>880312700</v>
      </c>
      <c r="E217" s="27" t="n">
        <v>880312661.6</v>
      </c>
    </row>
    <row r="218" customFormat="false" ht="228" hidden="false" customHeight="true" outlineLevel="0" collapsed="false">
      <c r="A218" s="40" t="s">
        <v>297</v>
      </c>
      <c r="B218" s="65" t="s">
        <v>298</v>
      </c>
      <c r="C218" s="27" t="n">
        <v>131824000</v>
      </c>
      <c r="D218" s="27" t="n">
        <v>30940800</v>
      </c>
      <c r="E218" s="27" t="n">
        <v>28210453.38</v>
      </c>
    </row>
    <row r="219" customFormat="false" ht="138" hidden="false" customHeight="true" outlineLevel="0" collapsed="false">
      <c r="A219" s="40" t="s">
        <v>299</v>
      </c>
      <c r="B219" s="65" t="s">
        <v>300</v>
      </c>
      <c r="C219" s="27" t="n">
        <v>77984900</v>
      </c>
      <c r="D219" s="27" t="n">
        <v>6168667</v>
      </c>
      <c r="E219" s="27"/>
    </row>
    <row r="220" customFormat="false" ht="56.25" hidden="false" customHeight="true" outlineLevel="0" collapsed="false">
      <c r="A220" s="40" t="s">
        <v>301</v>
      </c>
      <c r="B220" s="65" t="s">
        <v>302</v>
      </c>
      <c r="C220" s="27" t="n">
        <v>40176800</v>
      </c>
      <c r="D220" s="27" t="n">
        <v>9867510</v>
      </c>
      <c r="E220" s="27" t="n">
        <v>9867510</v>
      </c>
    </row>
    <row r="221" s="72" customFormat="true" ht="57.75" hidden="false" customHeight="true" outlineLevel="0" collapsed="false">
      <c r="A221" s="40" t="s">
        <v>303</v>
      </c>
      <c r="B221" s="65" t="s">
        <v>304</v>
      </c>
      <c r="C221" s="27" t="n">
        <v>84191437</v>
      </c>
      <c r="D221" s="27" t="n">
        <v>12517785.27</v>
      </c>
      <c r="E221" s="27" t="n">
        <v>5013300</v>
      </c>
    </row>
    <row r="222" s="72" customFormat="true" ht="81" hidden="false" customHeight="true" outlineLevel="0" collapsed="false">
      <c r="A222" s="40" t="s">
        <v>305</v>
      </c>
      <c r="B222" s="65" t="s">
        <v>306</v>
      </c>
      <c r="C222" s="27" t="n">
        <v>30395676</v>
      </c>
      <c r="D222" s="27" t="n">
        <v>8701700</v>
      </c>
      <c r="E222" s="27" t="n">
        <v>8402368</v>
      </c>
    </row>
    <row r="223" s="72" customFormat="true" ht="78.75" hidden="false" customHeight="false" outlineLevel="0" collapsed="false">
      <c r="A223" s="40" t="s">
        <v>307</v>
      </c>
      <c r="B223" s="65" t="s">
        <v>308</v>
      </c>
      <c r="C223" s="27" t="n">
        <v>66230642</v>
      </c>
      <c r="D223" s="27" t="n">
        <v>12600750</v>
      </c>
      <c r="E223" s="27" t="n">
        <v>10497700</v>
      </c>
    </row>
    <row r="224" s="72" customFormat="true" ht="58.5" hidden="false" customHeight="true" outlineLevel="0" collapsed="false">
      <c r="A224" s="40" t="s">
        <v>309</v>
      </c>
      <c r="B224" s="65" t="s">
        <v>310</v>
      </c>
      <c r="C224" s="27" t="n">
        <v>77390388</v>
      </c>
      <c r="D224" s="27" t="n">
        <v>19347612</v>
      </c>
      <c r="E224" s="27" t="n">
        <v>19347612</v>
      </c>
    </row>
    <row r="225" s="72" customFormat="true" ht="62.25" hidden="false" customHeight="true" outlineLevel="0" collapsed="false">
      <c r="A225" s="40" t="s">
        <v>311</v>
      </c>
      <c r="B225" s="65" t="s">
        <v>312</v>
      </c>
      <c r="C225" s="27" t="n">
        <v>36300.55</v>
      </c>
      <c r="D225" s="27" t="n">
        <v>36300.55</v>
      </c>
      <c r="E225" s="27"/>
    </row>
    <row r="226" s="72" customFormat="true" ht="83.25" hidden="false" customHeight="true" outlineLevel="0" collapsed="false">
      <c r="A226" s="40" t="s">
        <v>313</v>
      </c>
      <c r="B226" s="65" t="s">
        <v>314</v>
      </c>
      <c r="C226" s="27" t="n">
        <v>20904800</v>
      </c>
      <c r="D226" s="27" t="n">
        <v>20904800</v>
      </c>
      <c r="E226" s="27" t="n">
        <v>20895959.55</v>
      </c>
    </row>
    <row r="227" s="72" customFormat="true" ht="86.25" hidden="false" customHeight="true" outlineLevel="0" collapsed="false">
      <c r="A227" s="40" t="s">
        <v>58</v>
      </c>
      <c r="B227" s="65" t="s">
        <v>315</v>
      </c>
      <c r="C227" s="27" t="n">
        <v>425000</v>
      </c>
      <c r="D227" s="27" t="n">
        <v>425000</v>
      </c>
      <c r="E227" s="27" t="n">
        <v>425000</v>
      </c>
    </row>
    <row r="228" s="72" customFormat="true" ht="113.25" hidden="false" customHeight="true" outlineLevel="0" collapsed="false">
      <c r="A228" s="40" t="s">
        <v>61</v>
      </c>
      <c r="B228" s="65" t="s">
        <v>316</v>
      </c>
      <c r="C228" s="27" t="n">
        <v>153000</v>
      </c>
      <c r="D228" s="27" t="n">
        <v>153000</v>
      </c>
      <c r="E228" s="27" t="n">
        <v>153000</v>
      </c>
    </row>
    <row r="229" customFormat="false" ht="85.5" hidden="false" customHeight="true" outlineLevel="0" collapsed="false">
      <c r="A229" s="40" t="s">
        <v>317</v>
      </c>
      <c r="B229" s="65" t="s">
        <v>318</v>
      </c>
      <c r="C229" s="27" t="n">
        <v>65800</v>
      </c>
      <c r="D229" s="27" t="n">
        <v>65800</v>
      </c>
      <c r="E229" s="27" t="n">
        <v>60044.63</v>
      </c>
    </row>
    <row r="230" customFormat="false" ht="108.75" hidden="false" customHeight="true" outlineLevel="0" collapsed="false">
      <c r="A230" s="40" t="s">
        <v>82</v>
      </c>
      <c r="B230" s="65" t="s">
        <v>319</v>
      </c>
      <c r="C230" s="27" t="n">
        <v>101300000</v>
      </c>
      <c r="D230" s="27"/>
      <c r="E230" s="27"/>
    </row>
    <row r="231" customFormat="false" ht="37.5" hidden="false" customHeight="true" outlineLevel="0" collapsed="false">
      <c r="A231" s="25" t="s">
        <v>84</v>
      </c>
      <c r="B231" s="65" t="s">
        <v>320</v>
      </c>
      <c r="C231" s="27" t="n">
        <v>145076455</v>
      </c>
      <c r="D231" s="27" t="n">
        <v>72654414</v>
      </c>
      <c r="E231" s="27" t="n">
        <v>65798071</v>
      </c>
    </row>
    <row r="232" customFormat="false" ht="66.75" hidden="false" customHeight="true" outlineLevel="0" collapsed="false">
      <c r="A232" s="25" t="s">
        <v>321</v>
      </c>
      <c r="B232" s="65" t="s">
        <v>322</v>
      </c>
      <c r="C232" s="28" t="n">
        <v>18013211</v>
      </c>
      <c r="D232" s="28" t="n">
        <v>413211</v>
      </c>
      <c r="E232" s="28"/>
    </row>
    <row r="233" customFormat="false" ht="42" hidden="false" customHeight="true" outlineLevel="0" collapsed="false">
      <c r="A233" s="87" t="s">
        <v>323</v>
      </c>
      <c r="B233" s="80"/>
      <c r="C233" s="84" t="n">
        <f aca="false">C210+C211</f>
        <v>14426633358.57</v>
      </c>
      <c r="D233" s="84" t="n">
        <f aca="false">D210+D211</f>
        <v>4138346502.31</v>
      </c>
      <c r="E233" s="84" t="n">
        <f aca="false">E210+E211</f>
        <v>3890416685.43</v>
      </c>
    </row>
    <row r="234" customFormat="false" ht="30" hidden="false" customHeight="true" outlineLevel="0" collapsed="false">
      <c r="A234" s="30" t="s">
        <v>63</v>
      </c>
      <c r="B234" s="68"/>
      <c r="C234" s="21"/>
      <c r="D234" s="21"/>
      <c r="E234" s="21"/>
    </row>
    <row r="235" customFormat="false" ht="27.75" hidden="false" customHeight="true" outlineLevel="0" collapsed="false">
      <c r="A235" s="30" t="s">
        <v>324</v>
      </c>
      <c r="B235" s="68" t="s">
        <v>90</v>
      </c>
      <c r="C235" s="21" t="n">
        <f aca="false">C237</f>
        <v>600000</v>
      </c>
      <c r="D235" s="21" t="n">
        <f aca="false">D237</f>
        <v>600000</v>
      </c>
      <c r="E235" s="21" t="n">
        <f aca="false">E237</f>
        <v>0</v>
      </c>
    </row>
    <row r="236" customFormat="false" ht="26.25" hidden="false" customHeight="true" outlineLevel="0" collapsed="false">
      <c r="A236" s="64" t="s">
        <v>91</v>
      </c>
      <c r="B236" s="68"/>
      <c r="C236" s="21"/>
      <c r="D236" s="21"/>
      <c r="E236" s="21"/>
    </row>
    <row r="237" customFormat="false" ht="81.75" hidden="false" customHeight="true" outlineLevel="0" collapsed="false">
      <c r="A237" s="32" t="s">
        <v>325</v>
      </c>
      <c r="B237" s="65" t="s">
        <v>93</v>
      </c>
      <c r="C237" s="27" t="n">
        <v>600000</v>
      </c>
      <c r="D237" s="27" t="n">
        <v>600000</v>
      </c>
      <c r="E237" s="27"/>
    </row>
    <row r="238" customFormat="false" ht="27" hidden="false" customHeight="true" outlineLevel="0" collapsed="false">
      <c r="A238" s="30" t="s">
        <v>326</v>
      </c>
      <c r="B238" s="68" t="s">
        <v>98</v>
      </c>
      <c r="C238" s="21" t="n">
        <f aca="false">C240+C241+C242+C243+C245+C246+C247+C249+C250+C248+C244</f>
        <v>205758283.35</v>
      </c>
      <c r="D238" s="21" t="n">
        <f aca="false">D240+D241+D242+D243+D245+D246+D247+D249+D250+D248+D244</f>
        <v>22186182.5</v>
      </c>
      <c r="E238" s="21" t="n">
        <f aca="false">E240+E241+E242+E243+E245+E246+E247+E249+E250+E248+E244</f>
        <v>39306272.85</v>
      </c>
    </row>
    <row r="239" customFormat="false" ht="26.25" hidden="false" customHeight="false" outlineLevel="0" collapsed="false">
      <c r="A239" s="64" t="s">
        <v>91</v>
      </c>
      <c r="B239" s="65"/>
      <c r="C239" s="21"/>
      <c r="D239" s="21"/>
      <c r="E239" s="21"/>
    </row>
    <row r="240" customFormat="false" ht="56.25" hidden="false" customHeight="true" outlineLevel="0" collapsed="false">
      <c r="A240" s="25" t="s">
        <v>327</v>
      </c>
      <c r="B240" s="65" t="s">
        <v>100</v>
      </c>
      <c r="C240" s="27" t="n">
        <v>5953631.09</v>
      </c>
      <c r="D240" s="27" t="n">
        <v>752982.5</v>
      </c>
      <c r="E240" s="27" t="n">
        <v>170731.86</v>
      </c>
    </row>
    <row r="241" customFormat="false" ht="83.25" hidden="false" customHeight="true" outlineLevel="0" collapsed="false">
      <c r="A241" s="32" t="s">
        <v>328</v>
      </c>
      <c r="B241" s="65" t="s">
        <v>102</v>
      </c>
      <c r="C241" s="27" t="n">
        <v>18593690.92</v>
      </c>
      <c r="D241" s="27" t="n">
        <v>2908700</v>
      </c>
      <c r="E241" s="27" t="n">
        <v>2126072.79</v>
      </c>
    </row>
    <row r="242" customFormat="false" ht="126" hidden="false" customHeight="true" outlineLevel="0" collapsed="false">
      <c r="A242" s="32" t="s">
        <v>329</v>
      </c>
      <c r="B242" s="65" t="s">
        <v>104</v>
      </c>
      <c r="C242" s="27" t="n">
        <v>2924075.96</v>
      </c>
      <c r="D242" s="27" t="n">
        <v>87200</v>
      </c>
      <c r="E242" s="27" t="n">
        <v>287385.92</v>
      </c>
    </row>
    <row r="243" customFormat="false" ht="52.5" hidden="false" customHeight="false" outlineLevel="0" collapsed="false">
      <c r="A243" s="25" t="s">
        <v>105</v>
      </c>
      <c r="B243" s="65" t="s">
        <v>106</v>
      </c>
      <c r="C243" s="27" t="n">
        <v>3048907.1</v>
      </c>
      <c r="D243" s="27"/>
      <c r="E243" s="27" t="n">
        <v>252832.99</v>
      </c>
    </row>
    <row r="244" customFormat="false" ht="52.5" hidden="false" customHeight="false" outlineLevel="0" collapsed="false">
      <c r="A244" s="25" t="s">
        <v>107</v>
      </c>
      <c r="B244" s="65" t="s">
        <v>108</v>
      </c>
      <c r="C244" s="27" t="n">
        <v>62060636.92</v>
      </c>
      <c r="D244" s="27"/>
      <c r="E244" s="27" t="n">
        <v>12139381.17</v>
      </c>
    </row>
    <row r="245" customFormat="false" ht="52.5" hidden="false" customHeight="false" outlineLevel="0" collapsed="false">
      <c r="A245" s="25" t="s">
        <v>109</v>
      </c>
      <c r="B245" s="65" t="s">
        <v>110</v>
      </c>
      <c r="C245" s="27" t="n">
        <v>90385098.3</v>
      </c>
      <c r="D245" s="27" t="n">
        <v>6334000</v>
      </c>
      <c r="E245" s="27" t="n">
        <v>17701456.8</v>
      </c>
    </row>
    <row r="246" customFormat="false" ht="52.5" hidden="false" customHeight="false" outlineLevel="0" collapsed="false">
      <c r="A246" s="25" t="s">
        <v>111</v>
      </c>
      <c r="B246" s="65" t="s">
        <v>112</v>
      </c>
      <c r="C246" s="27" t="n">
        <v>1350000</v>
      </c>
      <c r="D246" s="27" t="n">
        <v>800000</v>
      </c>
      <c r="E246" s="27" t="n">
        <v>73022.94</v>
      </c>
    </row>
    <row r="247" customFormat="false" ht="52.5" hidden="false" customHeight="false" outlineLevel="0" collapsed="false">
      <c r="A247" s="32" t="s">
        <v>330</v>
      </c>
      <c r="B247" s="65" t="s">
        <v>114</v>
      </c>
      <c r="C247" s="27" t="n">
        <v>6017743.06</v>
      </c>
      <c r="D247" s="27" t="n">
        <v>1303300</v>
      </c>
      <c r="E247" s="27" t="n">
        <v>2350888.38</v>
      </c>
    </row>
    <row r="248" customFormat="false" ht="26.25" hidden="false" customHeight="false" outlineLevel="0" collapsed="false">
      <c r="A248" s="32" t="s">
        <v>115</v>
      </c>
      <c r="B248" s="65" t="s">
        <v>116</v>
      </c>
      <c r="C248" s="27" t="n">
        <v>920000</v>
      </c>
      <c r="D248" s="27"/>
      <c r="E248" s="27"/>
    </row>
    <row r="249" customFormat="false" ht="31.5" hidden="false" customHeight="true" outlineLevel="0" collapsed="false">
      <c r="A249" s="25" t="s">
        <v>331</v>
      </c>
      <c r="B249" s="65" t="s">
        <v>118</v>
      </c>
      <c r="C249" s="27" t="n">
        <v>4204500</v>
      </c>
      <c r="D249" s="27"/>
      <c r="E249" s="27" t="n">
        <v>4204500</v>
      </c>
    </row>
    <row r="250" customFormat="false" ht="26.25" hidden="false" customHeight="false" outlineLevel="0" collapsed="false">
      <c r="A250" s="25" t="s">
        <v>332</v>
      </c>
      <c r="B250" s="65" t="s">
        <v>120</v>
      </c>
      <c r="C250" s="27" t="n">
        <v>10300000</v>
      </c>
      <c r="D250" s="27" t="n">
        <v>10000000</v>
      </c>
      <c r="E250" s="27"/>
    </row>
    <row r="251" customFormat="false" ht="26.25" hidden="false" customHeight="true" outlineLevel="0" collapsed="false">
      <c r="A251" s="30" t="s">
        <v>333</v>
      </c>
      <c r="B251" s="68" t="s">
        <v>122</v>
      </c>
      <c r="C251" s="21" t="n">
        <f aca="false">C253+C254+C255+C256+C261+C257+C258+C259+C260+C262+C263</f>
        <v>666381854.49</v>
      </c>
      <c r="D251" s="21" t="n">
        <f aca="false">D253+D254+D255+D256+D261+D257+D258+D259+D260+D262+D263</f>
        <v>19962159.16</v>
      </c>
      <c r="E251" s="21" t="n">
        <f aca="false">E253+E254+E255+E256+E261+E257+E258+E259+E260+E262+E263</f>
        <v>26129266.25</v>
      </c>
    </row>
    <row r="252" customFormat="false" ht="27" hidden="false" customHeight="true" outlineLevel="0" collapsed="false">
      <c r="A252" s="64" t="s">
        <v>91</v>
      </c>
      <c r="B252" s="65"/>
      <c r="C252" s="21"/>
      <c r="D252" s="21"/>
      <c r="E252" s="21"/>
    </row>
    <row r="253" customFormat="false" ht="26.25" hidden="false" customHeight="false" outlineLevel="0" collapsed="false">
      <c r="A253" s="25" t="s">
        <v>123</v>
      </c>
      <c r="B253" s="65" t="s">
        <v>124</v>
      </c>
      <c r="C253" s="27" t="n">
        <v>32666398</v>
      </c>
      <c r="D253" s="27" t="n">
        <v>30000</v>
      </c>
      <c r="E253" s="27" t="n">
        <v>7687147.55</v>
      </c>
    </row>
    <row r="254" customFormat="false" ht="26.25" hidden="false" customHeight="false" outlineLevel="0" collapsed="false">
      <c r="A254" s="25" t="s">
        <v>125</v>
      </c>
      <c r="B254" s="65" t="s">
        <v>126</v>
      </c>
      <c r="C254" s="27" t="n">
        <v>28564741.52</v>
      </c>
      <c r="D254" s="27" t="n">
        <v>235000</v>
      </c>
      <c r="E254" s="27" t="n">
        <v>9269942.06</v>
      </c>
    </row>
    <row r="255" customFormat="false" ht="52.5" hidden="false" customHeight="false" outlineLevel="0" collapsed="false">
      <c r="A255" s="32" t="s">
        <v>334</v>
      </c>
      <c r="B255" s="65" t="s">
        <v>128</v>
      </c>
      <c r="C255" s="27" t="n">
        <v>2650935.7</v>
      </c>
      <c r="D255" s="27"/>
      <c r="E255" s="27" t="n">
        <v>925908.14</v>
      </c>
    </row>
    <row r="256" customFormat="false" ht="26.25" hidden="false" customHeight="false" outlineLevel="0" collapsed="false">
      <c r="A256" s="32" t="s">
        <v>129</v>
      </c>
      <c r="B256" s="65" t="s">
        <v>130</v>
      </c>
      <c r="C256" s="27" t="n">
        <v>1712909.31</v>
      </c>
      <c r="D256" s="27" t="n">
        <v>92000</v>
      </c>
      <c r="E256" s="27" t="n">
        <v>119821.1</v>
      </c>
    </row>
    <row r="257" customFormat="false" ht="52.5" hidden="false" customHeight="false" outlineLevel="0" collapsed="false">
      <c r="A257" s="32" t="s">
        <v>335</v>
      </c>
      <c r="B257" s="65" t="s">
        <v>132</v>
      </c>
      <c r="C257" s="27" t="n">
        <v>1141707.25</v>
      </c>
      <c r="D257" s="27"/>
      <c r="E257" s="27" t="n">
        <v>569642.87</v>
      </c>
    </row>
    <row r="258" customFormat="false" ht="26.25" hidden="false" customHeight="false" outlineLevel="0" collapsed="false">
      <c r="A258" s="32" t="s">
        <v>133</v>
      </c>
      <c r="B258" s="65" t="s">
        <v>134</v>
      </c>
      <c r="C258" s="27" t="n">
        <v>1162103.62</v>
      </c>
      <c r="D258" s="27"/>
      <c r="E258" s="27" t="n">
        <v>12340.35</v>
      </c>
    </row>
    <row r="259" customFormat="false" ht="26.25" hidden="false" customHeight="false" outlineLevel="0" collapsed="false">
      <c r="A259" s="32" t="s">
        <v>135</v>
      </c>
      <c r="B259" s="65" t="s">
        <v>136</v>
      </c>
      <c r="C259" s="27" t="n">
        <v>1617277.37</v>
      </c>
      <c r="D259" s="27"/>
      <c r="E259" s="27" t="n">
        <v>82950.07</v>
      </c>
    </row>
    <row r="260" customFormat="false" ht="28.5" hidden="false" customHeight="true" outlineLevel="0" collapsed="false">
      <c r="A260" s="32" t="s">
        <v>336</v>
      </c>
      <c r="B260" s="65" t="s">
        <v>138</v>
      </c>
      <c r="C260" s="27" t="n">
        <v>2211275.06</v>
      </c>
      <c r="D260" s="27"/>
      <c r="E260" s="27" t="n">
        <v>2180746.14</v>
      </c>
    </row>
    <row r="261" customFormat="false" ht="26.25" hidden="false" customHeight="false" outlineLevel="0" collapsed="false">
      <c r="A261" s="25" t="s">
        <v>139</v>
      </c>
      <c r="B261" s="65" t="s">
        <v>140</v>
      </c>
      <c r="C261" s="27" t="n">
        <v>9895800</v>
      </c>
      <c r="D261" s="27"/>
      <c r="E261" s="27" t="n">
        <v>1094917.18</v>
      </c>
    </row>
    <row r="262" s="22" customFormat="true" ht="28.5" hidden="false" customHeight="true" outlineLevel="0" collapsed="false">
      <c r="A262" s="32" t="s">
        <v>149</v>
      </c>
      <c r="B262" s="65" t="s">
        <v>150</v>
      </c>
      <c r="C262" s="27" t="n">
        <v>4561932</v>
      </c>
      <c r="D262" s="27"/>
      <c r="E262" s="27" t="n">
        <v>1131457.17</v>
      </c>
    </row>
    <row r="263" customFormat="false" ht="29.25" hidden="false" customHeight="true" outlineLevel="0" collapsed="false">
      <c r="A263" s="32" t="s">
        <v>151</v>
      </c>
      <c r="B263" s="65" t="s">
        <v>152</v>
      </c>
      <c r="C263" s="27" t="n">
        <v>580196774.66</v>
      </c>
      <c r="D263" s="27" t="n">
        <v>19605159.16</v>
      </c>
      <c r="E263" s="27" t="n">
        <v>3054393.62</v>
      </c>
    </row>
    <row r="264" customFormat="false" ht="22.5" hidden="false" customHeight="true" outlineLevel="0" collapsed="false">
      <c r="A264" s="30" t="s">
        <v>153</v>
      </c>
      <c r="B264" s="68"/>
      <c r="C264" s="21"/>
      <c r="D264" s="21"/>
      <c r="E264" s="21"/>
    </row>
    <row r="265" customFormat="false" ht="24.75" hidden="false" customHeight="true" outlineLevel="0" collapsed="false">
      <c r="A265" s="30" t="s">
        <v>337</v>
      </c>
      <c r="B265" s="68" t="s">
        <v>155</v>
      </c>
      <c r="C265" s="21" t="n">
        <f aca="false">C272+C267+C268+C269+C273+C270+C271</f>
        <v>83519557.91</v>
      </c>
      <c r="D265" s="21" t="n">
        <f aca="false">D272+D267+D268+D269+D273+D270+D271</f>
        <v>361999</v>
      </c>
      <c r="E265" s="21" t="n">
        <f aca="false">E272+E267+E268+E269+E273+E270+E271</f>
        <v>13220706.67</v>
      </c>
    </row>
    <row r="266" customFormat="false" ht="26.25" hidden="false" customHeight="false" outlineLevel="0" collapsed="false">
      <c r="A266" s="69" t="s">
        <v>156</v>
      </c>
      <c r="B266" s="65"/>
      <c r="C266" s="21"/>
      <c r="D266" s="21"/>
      <c r="E266" s="21"/>
    </row>
    <row r="267" customFormat="false" ht="71.25" hidden="false" customHeight="true" outlineLevel="0" collapsed="false">
      <c r="A267" s="25" t="s">
        <v>163</v>
      </c>
      <c r="B267" s="65" t="s">
        <v>164</v>
      </c>
      <c r="C267" s="27" t="n">
        <v>13733281.21</v>
      </c>
      <c r="D267" s="27"/>
      <c r="E267" s="27" t="n">
        <v>2459104.97</v>
      </c>
    </row>
    <row r="268" customFormat="false" ht="104.25" hidden="false" customHeight="true" outlineLevel="0" collapsed="false">
      <c r="A268" s="32" t="s">
        <v>338</v>
      </c>
      <c r="B268" s="65" t="s">
        <v>166</v>
      </c>
      <c r="C268" s="27" t="n">
        <v>69548827.36</v>
      </c>
      <c r="D268" s="27" t="n">
        <v>322999</v>
      </c>
      <c r="E268" s="27" t="n">
        <v>10761601.7</v>
      </c>
    </row>
    <row r="269" customFormat="false" ht="52.5" hidden="false" customHeight="false" outlineLevel="0" collapsed="false">
      <c r="A269" s="70" t="s">
        <v>339</v>
      </c>
      <c r="B269" s="65" t="s">
        <v>168</v>
      </c>
      <c r="C269" s="27" t="n">
        <v>39949.34</v>
      </c>
      <c r="D269" s="27"/>
      <c r="E269" s="27"/>
    </row>
    <row r="270" customFormat="false" ht="78.75" hidden="false" customHeight="false" outlineLevel="0" collapsed="false">
      <c r="A270" s="70" t="s">
        <v>169</v>
      </c>
      <c r="B270" s="65" t="s">
        <v>170</v>
      </c>
      <c r="C270" s="27" t="n">
        <v>32500</v>
      </c>
      <c r="D270" s="27"/>
      <c r="E270" s="27"/>
    </row>
    <row r="271" customFormat="false" ht="52.5" hidden="false" customHeight="false" outlineLevel="0" collapsed="false">
      <c r="A271" s="70" t="s">
        <v>340</v>
      </c>
      <c r="B271" s="65" t="s">
        <v>174</v>
      </c>
      <c r="C271" s="27" t="n">
        <v>23000</v>
      </c>
      <c r="D271" s="27"/>
      <c r="E271" s="27"/>
    </row>
    <row r="272" customFormat="false" ht="52.5" hidden="false" customHeight="false" outlineLevel="0" collapsed="false">
      <c r="A272" s="88" t="s">
        <v>341</v>
      </c>
      <c r="B272" s="65" t="s">
        <v>192</v>
      </c>
      <c r="C272" s="27" t="n">
        <v>91000</v>
      </c>
      <c r="D272" s="27"/>
      <c r="E272" s="27"/>
    </row>
    <row r="273" customFormat="false" ht="52.5" hidden="false" customHeight="false" outlineLevel="0" collapsed="false">
      <c r="A273" s="32" t="s">
        <v>193</v>
      </c>
      <c r="B273" s="65" t="s">
        <v>194</v>
      </c>
      <c r="C273" s="27" t="n">
        <v>51000</v>
      </c>
      <c r="D273" s="27" t="n">
        <v>39000</v>
      </c>
      <c r="E273" s="27"/>
    </row>
    <row r="274" customFormat="false" ht="27" hidden="false" customHeight="true" outlineLevel="0" collapsed="false">
      <c r="A274" s="30" t="s">
        <v>342</v>
      </c>
      <c r="B274" s="68" t="s">
        <v>198</v>
      </c>
      <c r="C274" s="21" t="n">
        <f aca="false">C277+C278+C276</f>
        <v>10327696.54</v>
      </c>
      <c r="D274" s="21" t="n">
        <f aca="false">D277+D278+D276</f>
        <v>2653588</v>
      </c>
      <c r="E274" s="21" t="n">
        <f aca="false">E277+E278+E276</f>
        <v>735568.74</v>
      </c>
    </row>
    <row r="275" customFormat="false" ht="26.25" hidden="false" customHeight="false" outlineLevel="0" collapsed="false">
      <c r="A275" s="69" t="s">
        <v>91</v>
      </c>
      <c r="B275" s="65"/>
      <c r="C275" s="27"/>
      <c r="D275" s="27"/>
      <c r="E275" s="27"/>
    </row>
    <row r="276" customFormat="false" ht="55.5" hidden="false" customHeight="true" outlineLevel="0" collapsed="false">
      <c r="A276" s="77" t="s">
        <v>201</v>
      </c>
      <c r="B276" s="65" t="s">
        <v>202</v>
      </c>
      <c r="C276" s="27" t="n">
        <v>800000</v>
      </c>
      <c r="D276" s="27"/>
      <c r="E276" s="27"/>
    </row>
    <row r="277" customFormat="false" ht="31.5" hidden="false" customHeight="true" outlineLevel="0" collapsed="false">
      <c r="A277" s="77" t="s">
        <v>203</v>
      </c>
      <c r="B277" s="65" t="s">
        <v>204</v>
      </c>
      <c r="C277" s="27" t="n">
        <v>2788346.54</v>
      </c>
      <c r="D277" s="27" t="n">
        <v>789500</v>
      </c>
      <c r="E277" s="27" t="n">
        <v>211366.51</v>
      </c>
    </row>
    <row r="278" customFormat="false" ht="26.25" hidden="false" customHeight="false" outlineLevel="0" collapsed="false">
      <c r="A278" s="77" t="s">
        <v>205</v>
      </c>
      <c r="B278" s="65" t="s">
        <v>206</v>
      </c>
      <c r="C278" s="27" t="n">
        <v>6739350</v>
      </c>
      <c r="D278" s="27" t="n">
        <v>1864088</v>
      </c>
      <c r="E278" s="27" t="n">
        <v>524202.23</v>
      </c>
    </row>
    <row r="279" customFormat="false" ht="27" hidden="false" customHeight="true" outlineLevel="0" collapsed="false">
      <c r="A279" s="30" t="s">
        <v>343</v>
      </c>
      <c r="B279" s="68" t="s">
        <v>214</v>
      </c>
      <c r="C279" s="21" t="n">
        <f aca="false">C281+C282+C283</f>
        <v>5969700</v>
      </c>
      <c r="D279" s="21" t="n">
        <f aca="false">D281+D282+D283</f>
        <v>0</v>
      </c>
      <c r="E279" s="21" t="n">
        <f aca="false">E281+E282+E283</f>
        <v>189940.72</v>
      </c>
    </row>
    <row r="280" customFormat="false" ht="26.25" hidden="false" customHeight="false" outlineLevel="0" collapsed="false">
      <c r="A280" s="69" t="s">
        <v>91</v>
      </c>
      <c r="B280" s="65"/>
      <c r="C280" s="21"/>
      <c r="D280" s="21"/>
      <c r="E280" s="21"/>
    </row>
    <row r="281" customFormat="false" ht="52.5" hidden="false" customHeight="false" outlineLevel="0" collapsed="false">
      <c r="A281" s="77" t="s">
        <v>223</v>
      </c>
      <c r="B281" s="65" t="s">
        <v>224</v>
      </c>
      <c r="C281" s="27" t="n">
        <v>20000</v>
      </c>
      <c r="D281" s="27"/>
      <c r="E281" s="27"/>
    </row>
    <row r="282" customFormat="false" ht="52.5" hidden="false" customHeight="false" outlineLevel="0" collapsed="false">
      <c r="A282" s="77" t="s">
        <v>225</v>
      </c>
      <c r="B282" s="65" t="s">
        <v>226</v>
      </c>
      <c r="C282" s="27" t="n">
        <v>5660700</v>
      </c>
      <c r="D282" s="27"/>
      <c r="E282" s="27" t="n">
        <v>114548.61</v>
      </c>
    </row>
    <row r="283" customFormat="false" ht="79.5" hidden="false" customHeight="true" outlineLevel="0" collapsed="false">
      <c r="A283" s="77" t="s">
        <v>233</v>
      </c>
      <c r="B283" s="65" t="s">
        <v>234</v>
      </c>
      <c r="C283" s="27" t="n">
        <v>289000</v>
      </c>
      <c r="D283" s="27"/>
      <c r="E283" s="27" t="n">
        <v>75392.11</v>
      </c>
    </row>
    <row r="284" customFormat="false" ht="26.25" hidden="false" customHeight="true" outlineLevel="0" collapsed="false">
      <c r="A284" s="30" t="s">
        <v>244</v>
      </c>
      <c r="B284" s="68" t="s">
        <v>245</v>
      </c>
      <c r="C284" s="21" t="n">
        <f aca="false">C288+C289+C286+C287+C290</f>
        <v>27375189</v>
      </c>
      <c r="D284" s="21" t="n">
        <f aca="false">D288+D289+D286+D287+D290</f>
        <v>11902412</v>
      </c>
      <c r="E284" s="21" t="n">
        <f aca="false">E288+E289+E286+E287+E290</f>
        <v>9949634.01</v>
      </c>
    </row>
    <row r="285" customFormat="false" ht="26.25" hidden="false" customHeight="false" outlineLevel="0" collapsed="false">
      <c r="A285" s="69" t="s">
        <v>91</v>
      </c>
      <c r="B285" s="65"/>
      <c r="C285" s="21"/>
      <c r="D285" s="21"/>
      <c r="E285" s="21"/>
    </row>
    <row r="286" customFormat="false" ht="28.5" hidden="false" customHeight="true" outlineLevel="0" collapsed="false">
      <c r="A286" s="77" t="s">
        <v>344</v>
      </c>
      <c r="B286" s="65" t="s">
        <v>345</v>
      </c>
      <c r="C286" s="27" t="n">
        <v>57667</v>
      </c>
      <c r="D286" s="27" t="n">
        <v>57667</v>
      </c>
      <c r="E286" s="27" t="n">
        <v>8836.6</v>
      </c>
    </row>
    <row r="287" customFormat="false" ht="33" hidden="false" customHeight="true" outlineLevel="0" collapsed="false">
      <c r="A287" s="77" t="s">
        <v>346</v>
      </c>
      <c r="B287" s="65" t="s">
        <v>347</v>
      </c>
      <c r="C287" s="27" t="n">
        <v>76442</v>
      </c>
      <c r="D287" s="27" t="n">
        <v>76442</v>
      </c>
      <c r="E287" s="27"/>
    </row>
    <row r="288" customFormat="false" ht="26.25" hidden="false" customHeight="false" outlineLevel="0" collapsed="false">
      <c r="A288" s="89" t="s">
        <v>348</v>
      </c>
      <c r="B288" s="74" t="s">
        <v>349</v>
      </c>
      <c r="C288" s="43" t="n">
        <v>1580139</v>
      </c>
      <c r="D288" s="43" t="n">
        <v>1580139</v>
      </c>
      <c r="E288" s="43" t="n">
        <v>1464847.98</v>
      </c>
    </row>
    <row r="289" customFormat="false" ht="26.25" hidden="false" customHeight="false" outlineLevel="0" collapsed="false">
      <c r="A289" s="77" t="s">
        <v>350</v>
      </c>
      <c r="B289" s="65" t="s">
        <v>351</v>
      </c>
      <c r="C289" s="27" t="n">
        <v>32164</v>
      </c>
      <c r="D289" s="27" t="n">
        <v>32164</v>
      </c>
      <c r="E289" s="27"/>
    </row>
    <row r="290" customFormat="false" ht="113.25" hidden="false" customHeight="true" outlineLevel="0" collapsed="false">
      <c r="A290" s="77" t="s">
        <v>352</v>
      </c>
      <c r="B290" s="65" t="s">
        <v>353</v>
      </c>
      <c r="C290" s="27" t="n">
        <v>25628777</v>
      </c>
      <c r="D290" s="27" t="n">
        <v>10156000</v>
      </c>
      <c r="E290" s="27" t="n">
        <v>8475949.43</v>
      </c>
    </row>
    <row r="291" customFormat="false" ht="30.75" hidden="false" customHeight="true" outlineLevel="0" collapsed="false">
      <c r="A291" s="30" t="s">
        <v>248</v>
      </c>
      <c r="B291" s="68" t="s">
        <v>249</v>
      </c>
      <c r="C291" s="21" t="n">
        <f aca="false">C293+C299+C300+C301+C294+C295+C296+C297+C298+C302+C303+C304+C305+C306+C307+C308+C309</f>
        <v>1981717582</v>
      </c>
      <c r="D291" s="21" t="n">
        <f aca="false">D293+D299+D300+D301+D294+D295+D296+D297+D298+D302+D303+D304+D305+D306+D307+D308+D309</f>
        <v>757085030</v>
      </c>
      <c r="E291" s="21" t="n">
        <f aca="false">E293+E299+E300+E301+E294+E295+E296+E297+E298+E302+E303+E304+E305+E306+E307+E308+E309</f>
        <v>500673861.52</v>
      </c>
    </row>
    <row r="292" customFormat="false" ht="24.75" hidden="false" customHeight="true" outlineLevel="0" collapsed="false">
      <c r="A292" s="69" t="s">
        <v>91</v>
      </c>
      <c r="B292" s="68"/>
      <c r="C292" s="21"/>
      <c r="D292" s="21"/>
      <c r="E292" s="21"/>
    </row>
    <row r="293" customFormat="false" ht="26.25" hidden="false" customHeight="false" outlineLevel="0" collapsed="false">
      <c r="A293" s="90" t="s">
        <v>354</v>
      </c>
      <c r="B293" s="65" t="s">
        <v>355</v>
      </c>
      <c r="C293" s="27" t="n">
        <v>157770952</v>
      </c>
      <c r="D293" s="27" t="n">
        <v>58173079</v>
      </c>
      <c r="E293" s="27" t="n">
        <v>40811646.35</v>
      </c>
    </row>
    <row r="294" customFormat="false" ht="29.25" hidden="false" customHeight="true" outlineLevel="0" collapsed="false">
      <c r="A294" s="91" t="s">
        <v>356</v>
      </c>
      <c r="B294" s="65" t="s">
        <v>357</v>
      </c>
      <c r="C294" s="27" t="n">
        <v>389275209</v>
      </c>
      <c r="D294" s="27" t="n">
        <v>143654286</v>
      </c>
      <c r="E294" s="27" t="n">
        <v>140678135.08</v>
      </c>
    </row>
    <row r="295" customFormat="false" ht="26.25" hidden="false" customHeight="false" outlineLevel="0" collapsed="false">
      <c r="A295" s="91" t="s">
        <v>358</v>
      </c>
      <c r="B295" s="65" t="s">
        <v>359</v>
      </c>
      <c r="C295" s="27" t="n">
        <v>122611798</v>
      </c>
      <c r="D295" s="27" t="n">
        <v>22915977</v>
      </c>
      <c r="E295" s="27" t="n">
        <v>20453842.64</v>
      </c>
    </row>
    <row r="296" customFormat="false" ht="26.25" hidden="false" customHeight="false" outlineLevel="0" collapsed="false">
      <c r="A296" s="90" t="s">
        <v>360</v>
      </c>
      <c r="B296" s="65" t="s">
        <v>361</v>
      </c>
      <c r="C296" s="27" t="n">
        <v>6007284</v>
      </c>
      <c r="D296" s="27" t="n">
        <v>2512756</v>
      </c>
      <c r="E296" s="27" t="n">
        <v>2155996.3</v>
      </c>
    </row>
    <row r="297" customFormat="false" ht="26.25" hidden="false" customHeight="false" outlineLevel="0" collapsed="false">
      <c r="A297" s="90" t="s">
        <v>362</v>
      </c>
      <c r="B297" s="65" t="s">
        <v>363</v>
      </c>
      <c r="C297" s="27" t="n">
        <v>160000</v>
      </c>
      <c r="D297" s="27" t="n">
        <v>100000</v>
      </c>
      <c r="E297" s="27"/>
    </row>
    <row r="298" customFormat="false" ht="26.25" hidden="false" customHeight="false" outlineLevel="0" collapsed="false">
      <c r="A298" s="90" t="s">
        <v>364</v>
      </c>
      <c r="B298" s="65" t="s">
        <v>365</v>
      </c>
      <c r="C298" s="27" t="n">
        <v>147422366</v>
      </c>
      <c r="D298" s="27" t="n">
        <v>53370800</v>
      </c>
      <c r="E298" s="27" t="n">
        <v>51695930.1</v>
      </c>
    </row>
    <row r="299" customFormat="false" ht="26.25" hidden="false" customHeight="false" outlineLevel="0" collapsed="false">
      <c r="A299" s="91" t="s">
        <v>366</v>
      </c>
      <c r="B299" s="65" t="s">
        <v>367</v>
      </c>
      <c r="C299" s="27" t="n">
        <v>49046542</v>
      </c>
      <c r="D299" s="27" t="n">
        <v>30048283</v>
      </c>
      <c r="E299" s="27" t="n">
        <v>30005787.18</v>
      </c>
    </row>
    <row r="300" customFormat="false" ht="26.25" hidden="false" customHeight="false" outlineLevel="0" collapsed="false">
      <c r="A300" s="91" t="s">
        <v>368</v>
      </c>
      <c r="B300" s="65" t="s">
        <v>369</v>
      </c>
      <c r="C300" s="27" t="n">
        <v>1280000</v>
      </c>
      <c r="D300" s="27" t="n">
        <v>705000</v>
      </c>
      <c r="E300" s="27" t="n">
        <v>277374.1</v>
      </c>
    </row>
    <row r="301" customFormat="false" ht="56.25" hidden="false" customHeight="true" outlineLevel="0" collapsed="false">
      <c r="A301" s="91" t="s">
        <v>250</v>
      </c>
      <c r="B301" s="65" t="s">
        <v>251</v>
      </c>
      <c r="C301" s="27" t="n">
        <v>140300</v>
      </c>
      <c r="D301" s="27"/>
      <c r="E301" s="27"/>
    </row>
    <row r="302" customFormat="false" ht="53.25" hidden="false" customHeight="true" outlineLevel="0" collapsed="false">
      <c r="A302" s="91" t="s">
        <v>370</v>
      </c>
      <c r="B302" s="65" t="s">
        <v>371</v>
      </c>
      <c r="C302" s="27" t="n">
        <v>61768505</v>
      </c>
      <c r="D302" s="27" t="n">
        <v>12528000</v>
      </c>
      <c r="E302" s="27" t="n">
        <v>11792807.98</v>
      </c>
    </row>
    <row r="303" customFormat="false" ht="52.5" hidden="false" customHeight="false" outlineLevel="0" collapsed="false">
      <c r="A303" s="91" t="s">
        <v>372</v>
      </c>
      <c r="B303" s="65" t="s">
        <v>373</v>
      </c>
      <c r="C303" s="27" t="n">
        <v>18298671</v>
      </c>
      <c r="D303" s="27" t="n">
        <v>10921057</v>
      </c>
      <c r="E303" s="27" t="n">
        <v>2543030.16</v>
      </c>
    </row>
    <row r="304" customFormat="false" ht="78.75" hidden="false" customHeight="false" outlineLevel="0" collapsed="false">
      <c r="A304" s="91" t="s">
        <v>374</v>
      </c>
      <c r="B304" s="65" t="s">
        <v>375</v>
      </c>
      <c r="C304" s="27" t="n">
        <v>344779</v>
      </c>
      <c r="D304" s="27" t="n">
        <v>344779</v>
      </c>
      <c r="E304" s="27"/>
    </row>
    <row r="305" customFormat="false" ht="108" hidden="false" customHeight="true" outlineLevel="0" collapsed="false">
      <c r="A305" s="91" t="s">
        <v>376</v>
      </c>
      <c r="B305" s="65" t="s">
        <v>377</v>
      </c>
      <c r="C305" s="27" t="n">
        <v>265240325</v>
      </c>
      <c r="D305" s="27" t="n">
        <v>169849225</v>
      </c>
      <c r="E305" s="27" t="n">
        <v>16484119.09</v>
      </c>
    </row>
    <row r="306" customFormat="false" ht="52.5" hidden="false" customHeight="false" outlineLevel="0" collapsed="false">
      <c r="A306" s="91" t="s">
        <v>378</v>
      </c>
      <c r="B306" s="65" t="s">
        <v>379</v>
      </c>
      <c r="C306" s="27" t="n">
        <v>136782337</v>
      </c>
      <c r="D306" s="27" t="n">
        <v>460609</v>
      </c>
      <c r="E306" s="27" t="n">
        <v>308958.7</v>
      </c>
    </row>
    <row r="307" customFormat="false" ht="52.5" hidden="false" customHeight="true" outlineLevel="0" collapsed="false">
      <c r="A307" s="91" t="s">
        <v>380</v>
      </c>
      <c r="B307" s="65" t="s">
        <v>381</v>
      </c>
      <c r="C307" s="27" t="n">
        <v>118492922</v>
      </c>
      <c r="D307" s="27" t="n">
        <v>71279922</v>
      </c>
      <c r="E307" s="27" t="n">
        <v>44081059.27</v>
      </c>
    </row>
    <row r="308" customFormat="false" ht="52.5" hidden="false" customHeight="false" outlineLevel="0" collapsed="false">
      <c r="A308" s="91" t="s">
        <v>382</v>
      </c>
      <c r="B308" s="65" t="s">
        <v>383</v>
      </c>
      <c r="C308" s="27" t="n">
        <v>71567415</v>
      </c>
      <c r="D308" s="27" t="n">
        <v>39608597</v>
      </c>
      <c r="E308" s="27" t="n">
        <v>8483261.97</v>
      </c>
    </row>
    <row r="309" customFormat="false" ht="52.5" hidden="false" customHeight="false" outlineLevel="0" collapsed="false">
      <c r="A309" s="91" t="s">
        <v>384</v>
      </c>
      <c r="B309" s="65" t="s">
        <v>253</v>
      </c>
      <c r="C309" s="27" t="n">
        <v>435508177</v>
      </c>
      <c r="D309" s="27" t="n">
        <v>140612660</v>
      </c>
      <c r="E309" s="27" t="n">
        <v>130901912.6</v>
      </c>
    </row>
    <row r="310" customFormat="false" ht="30" hidden="false" customHeight="true" outlineLevel="0" collapsed="false">
      <c r="A310" s="81" t="s">
        <v>385</v>
      </c>
      <c r="B310" s="68"/>
      <c r="C310" s="21"/>
      <c r="D310" s="21"/>
      <c r="E310" s="21"/>
    </row>
    <row r="311" customFormat="false" ht="24" hidden="false" customHeight="true" outlineLevel="0" collapsed="false">
      <c r="A311" s="81" t="s">
        <v>386</v>
      </c>
      <c r="B311" s="68" t="s">
        <v>255</v>
      </c>
      <c r="C311" s="21" t="n">
        <f aca="false">C313+C314+C315+C316</f>
        <v>1460397863</v>
      </c>
      <c r="D311" s="21" t="n">
        <f aca="false">D313+D314+D315+D316</f>
        <v>198706063</v>
      </c>
      <c r="E311" s="21" t="n">
        <f aca="false">E313+E314+E315+E316</f>
        <v>145555548.85</v>
      </c>
    </row>
    <row r="312" customFormat="false" ht="26.25" hidden="false" customHeight="false" outlineLevel="0" collapsed="false">
      <c r="A312" s="69" t="s">
        <v>91</v>
      </c>
      <c r="B312" s="65"/>
      <c r="C312" s="27"/>
      <c r="D312" s="27"/>
      <c r="E312" s="27"/>
    </row>
    <row r="313" customFormat="false" ht="58.5" hidden="false" customHeight="true" outlineLevel="0" collapsed="false">
      <c r="A313" s="25" t="s">
        <v>387</v>
      </c>
      <c r="B313" s="65" t="s">
        <v>259</v>
      </c>
      <c r="C313" s="27" t="n">
        <v>749001621</v>
      </c>
      <c r="D313" s="27" t="n">
        <v>28625621</v>
      </c>
      <c r="E313" s="27" t="n">
        <v>23578871</v>
      </c>
    </row>
    <row r="314" customFormat="false" ht="57.75" hidden="false" customHeight="true" outlineLevel="0" collapsed="false">
      <c r="A314" s="25" t="s">
        <v>388</v>
      </c>
      <c r="B314" s="65" t="s">
        <v>389</v>
      </c>
      <c r="C314" s="27" t="n">
        <v>708946242</v>
      </c>
      <c r="D314" s="27" t="n">
        <v>169780442</v>
      </c>
      <c r="E314" s="27" t="n">
        <v>121976677.85</v>
      </c>
    </row>
    <row r="315" customFormat="false" ht="52.5" hidden="false" customHeight="false" outlineLevel="0" collapsed="false">
      <c r="A315" s="25" t="s">
        <v>390</v>
      </c>
      <c r="B315" s="65" t="s">
        <v>391</v>
      </c>
      <c r="C315" s="27" t="n">
        <v>2450000</v>
      </c>
      <c r="D315" s="27" t="n">
        <v>300000</v>
      </c>
      <c r="E315" s="27"/>
    </row>
    <row r="316" customFormat="false" ht="134.25" hidden="false" customHeight="true" outlineLevel="0" collapsed="false">
      <c r="A316" s="25" t="s">
        <v>392</v>
      </c>
      <c r="B316" s="65" t="s">
        <v>393</v>
      </c>
      <c r="C316" s="27"/>
      <c r="D316" s="27"/>
      <c r="E316" s="27"/>
    </row>
    <row r="317" customFormat="false" ht="28.5" hidden="false" customHeight="true" outlineLevel="0" collapsed="false">
      <c r="A317" s="81" t="s">
        <v>260</v>
      </c>
      <c r="B317" s="68" t="s">
        <v>261</v>
      </c>
      <c r="C317" s="21" t="n">
        <f aca="false">C319</f>
        <v>1200000</v>
      </c>
      <c r="D317" s="21" t="n">
        <f aca="false">D319</f>
        <v>0</v>
      </c>
      <c r="E317" s="21" t="n">
        <f aca="false">E319</f>
        <v>0</v>
      </c>
    </row>
    <row r="318" customFormat="false" ht="26.25" hidden="false" customHeight="false" outlineLevel="0" collapsed="false">
      <c r="A318" s="69" t="s">
        <v>91</v>
      </c>
      <c r="B318" s="65"/>
      <c r="C318" s="27"/>
      <c r="D318" s="27"/>
      <c r="E318" s="27"/>
    </row>
    <row r="319" customFormat="false" ht="30" hidden="false" customHeight="true" outlineLevel="0" collapsed="false">
      <c r="A319" s="40" t="s">
        <v>262</v>
      </c>
      <c r="B319" s="65" t="s">
        <v>263</v>
      </c>
      <c r="C319" s="27" t="n">
        <v>1200000</v>
      </c>
      <c r="D319" s="27"/>
      <c r="E319" s="27"/>
    </row>
    <row r="320" customFormat="false" ht="32.25" hidden="false" customHeight="true" outlineLevel="0" collapsed="false">
      <c r="A320" s="81" t="s">
        <v>264</v>
      </c>
      <c r="B320" s="68" t="s">
        <v>265</v>
      </c>
      <c r="C320" s="21" t="n">
        <f aca="false">C322+C323+C324</f>
        <v>152831929.38</v>
      </c>
      <c r="D320" s="21" t="n">
        <f aca="false">D322+D323+D324</f>
        <v>28848036.38</v>
      </c>
      <c r="E320" s="21" t="n">
        <f aca="false">E322+E323+E324</f>
        <v>13259381.92</v>
      </c>
    </row>
    <row r="321" customFormat="false" ht="26.25" hidden="false" customHeight="false" outlineLevel="0" collapsed="false">
      <c r="A321" s="69" t="s">
        <v>91</v>
      </c>
      <c r="B321" s="65"/>
      <c r="C321" s="27"/>
      <c r="D321" s="27"/>
      <c r="E321" s="27"/>
    </row>
    <row r="322" customFormat="false" ht="29.25" hidden="false" customHeight="true" outlineLevel="0" collapsed="false">
      <c r="A322" s="40" t="s">
        <v>394</v>
      </c>
      <c r="B322" s="65" t="s">
        <v>395</v>
      </c>
      <c r="C322" s="27" t="n">
        <v>414035</v>
      </c>
      <c r="D322" s="27" t="n">
        <v>414035</v>
      </c>
      <c r="E322" s="27"/>
    </row>
    <row r="323" customFormat="false" ht="30" hidden="false" customHeight="true" outlineLevel="0" collapsed="false">
      <c r="A323" s="25" t="s">
        <v>396</v>
      </c>
      <c r="B323" s="65" t="s">
        <v>397</v>
      </c>
      <c r="C323" s="27" t="n">
        <v>148917894.38</v>
      </c>
      <c r="D323" s="27" t="n">
        <v>27434001.38</v>
      </c>
      <c r="E323" s="27" t="n">
        <v>13259381.92</v>
      </c>
    </row>
    <row r="324" customFormat="false" ht="29.25" hidden="false" customHeight="true" outlineLevel="0" collapsed="false">
      <c r="A324" s="78" t="s">
        <v>398</v>
      </c>
      <c r="B324" s="65" t="s">
        <v>273</v>
      </c>
      <c r="C324" s="27" t="n">
        <v>3500000</v>
      </c>
      <c r="D324" s="27" t="n">
        <v>1000000</v>
      </c>
      <c r="E324" s="27"/>
    </row>
    <row r="325" customFormat="false" ht="54" hidden="false" customHeight="true" outlineLevel="0" collapsed="false">
      <c r="A325" s="81" t="s">
        <v>274</v>
      </c>
      <c r="B325" s="68" t="s">
        <v>275</v>
      </c>
      <c r="C325" s="21" t="n">
        <f aca="false">C327</f>
        <v>1474600</v>
      </c>
      <c r="D325" s="21" t="n">
        <f aca="false">D327</f>
        <v>1093800</v>
      </c>
      <c r="E325" s="21" t="n">
        <f aca="false">E327</f>
        <v>0</v>
      </c>
    </row>
    <row r="326" customFormat="false" ht="26.25" hidden="false" customHeight="false" outlineLevel="0" collapsed="false">
      <c r="A326" s="69" t="s">
        <v>91</v>
      </c>
      <c r="B326" s="65"/>
      <c r="C326" s="27"/>
      <c r="D326" s="27"/>
      <c r="E326" s="27"/>
    </row>
    <row r="327" customFormat="false" ht="52.5" hidden="false" customHeight="false" outlineLevel="0" collapsed="false">
      <c r="A327" s="25" t="s">
        <v>276</v>
      </c>
      <c r="B327" s="65" t="s">
        <v>277</v>
      </c>
      <c r="C327" s="27" t="n">
        <v>1474600</v>
      </c>
      <c r="D327" s="27" t="n">
        <v>1093800</v>
      </c>
      <c r="E327" s="27"/>
    </row>
    <row r="328" customFormat="false" ht="25.5" hidden="false" customHeight="false" outlineLevel="0" collapsed="false">
      <c r="A328" s="67" t="s">
        <v>280</v>
      </c>
      <c r="B328" s="68" t="s">
        <v>281</v>
      </c>
      <c r="C328" s="21" t="n">
        <f aca="false">C330</f>
        <v>83908</v>
      </c>
      <c r="D328" s="21" t="n">
        <f aca="false">D330</f>
        <v>83908</v>
      </c>
      <c r="E328" s="21" t="n">
        <f aca="false">E330</f>
        <v>0</v>
      </c>
    </row>
    <row r="329" customFormat="false" ht="25.5" hidden="false" customHeight="true" outlineLevel="0" collapsed="false">
      <c r="A329" s="69" t="s">
        <v>91</v>
      </c>
      <c r="B329" s="65"/>
      <c r="C329" s="27"/>
      <c r="D329" s="27"/>
      <c r="E329" s="27"/>
    </row>
    <row r="330" customFormat="false" ht="33" hidden="false" customHeight="true" outlineLevel="0" collapsed="false">
      <c r="A330" s="25" t="s">
        <v>282</v>
      </c>
      <c r="B330" s="65" t="s">
        <v>283</v>
      </c>
      <c r="C330" s="27" t="n">
        <v>83908</v>
      </c>
      <c r="D330" s="27" t="n">
        <v>83908</v>
      </c>
      <c r="E330" s="27"/>
    </row>
    <row r="331" customFormat="false" ht="28.5" hidden="false" customHeight="true" outlineLevel="0" collapsed="false">
      <c r="A331" s="85" t="s">
        <v>399</v>
      </c>
      <c r="B331" s="68" t="s">
        <v>400</v>
      </c>
      <c r="C331" s="21" t="n">
        <f aca="false">C334+C333</f>
        <v>323955536</v>
      </c>
      <c r="D331" s="21" t="n">
        <f aca="false">D334+D333</f>
        <v>131923014</v>
      </c>
      <c r="E331" s="21" t="n">
        <f aca="false">E334+E333</f>
        <v>131210907.06</v>
      </c>
    </row>
    <row r="332" customFormat="false" ht="26.25" hidden="false" customHeight="false" outlineLevel="0" collapsed="false">
      <c r="A332" s="69" t="s">
        <v>91</v>
      </c>
      <c r="B332" s="65"/>
      <c r="C332" s="27"/>
      <c r="D332" s="27"/>
      <c r="E332" s="27"/>
    </row>
    <row r="333" customFormat="false" ht="26.25" hidden="false" customHeight="false" outlineLevel="0" collapsed="false">
      <c r="A333" s="76" t="s">
        <v>401</v>
      </c>
      <c r="B333" s="65" t="s">
        <v>402</v>
      </c>
      <c r="C333" s="27" t="n">
        <v>115000000</v>
      </c>
      <c r="D333" s="27" t="n">
        <v>75100000</v>
      </c>
      <c r="E333" s="27" t="n">
        <v>75047000</v>
      </c>
    </row>
    <row r="334" customFormat="false" ht="26.25" hidden="false" customHeight="false" outlineLevel="0" collapsed="false">
      <c r="A334" s="76" t="s">
        <v>403</v>
      </c>
      <c r="B334" s="65" t="s">
        <v>404</v>
      </c>
      <c r="C334" s="27" t="n">
        <v>208955536</v>
      </c>
      <c r="D334" s="27" t="n">
        <v>56823014</v>
      </c>
      <c r="E334" s="27" t="n">
        <v>56163907.06</v>
      </c>
    </row>
    <row r="335" s="22" customFormat="true" ht="34.5" hidden="false" customHeight="true" outlineLevel="0" collapsed="false">
      <c r="A335" s="85" t="s">
        <v>285</v>
      </c>
      <c r="B335" s="68" t="s">
        <v>286</v>
      </c>
      <c r="C335" s="21" t="n">
        <f aca="false">C337+C338+C339</f>
        <v>186122839</v>
      </c>
      <c r="D335" s="21" t="n">
        <f aca="false">D337+D338+D339</f>
        <v>81582909</v>
      </c>
      <c r="E335" s="21" t="n">
        <f aca="false">E337+E338+E339</f>
        <v>72679678</v>
      </c>
    </row>
    <row r="336" s="22" customFormat="true" ht="25.5" hidden="false" customHeight="true" outlineLevel="0" collapsed="false">
      <c r="A336" s="69" t="s">
        <v>91</v>
      </c>
      <c r="B336" s="68"/>
      <c r="C336" s="21"/>
      <c r="D336" s="21"/>
      <c r="E336" s="21"/>
    </row>
    <row r="337" s="22" customFormat="true" ht="105" hidden="false" customHeight="false" outlineLevel="0" collapsed="false">
      <c r="A337" s="92" t="s">
        <v>405</v>
      </c>
      <c r="B337" s="65" t="s">
        <v>406</v>
      </c>
      <c r="C337" s="27" t="n">
        <v>3500000</v>
      </c>
      <c r="D337" s="27" t="n">
        <v>3500000</v>
      </c>
      <c r="E337" s="27"/>
    </row>
    <row r="338" customFormat="false" ht="31.5" hidden="false" customHeight="true" outlineLevel="0" collapsed="false">
      <c r="A338" s="25" t="s">
        <v>60</v>
      </c>
      <c r="B338" s="93" t="s">
        <v>320</v>
      </c>
      <c r="C338" s="27" t="n">
        <v>112500000</v>
      </c>
      <c r="D338" s="27" t="n">
        <v>62000000</v>
      </c>
      <c r="E338" s="27" t="n">
        <v>62000000</v>
      </c>
    </row>
    <row r="339" customFormat="false" ht="57" hidden="false" customHeight="true" outlineLevel="0" collapsed="false">
      <c r="A339" s="40" t="s">
        <v>321</v>
      </c>
      <c r="B339" s="93" t="s">
        <v>322</v>
      </c>
      <c r="C339" s="27" t="n">
        <v>70122839</v>
      </c>
      <c r="D339" s="27" t="n">
        <v>16082909</v>
      </c>
      <c r="E339" s="27" t="n">
        <v>10679678</v>
      </c>
    </row>
    <row r="340" customFormat="false" ht="33" hidden="false" customHeight="true" outlineLevel="0" collapsed="false">
      <c r="A340" s="87" t="s">
        <v>407</v>
      </c>
      <c r="B340" s="80"/>
      <c r="C340" s="35" t="n">
        <f aca="false">C335+C331+C325+C320+C311+C291+C238+C251+C265+C279+C274+C284+C235+C317+C328</f>
        <v>5107716538.67</v>
      </c>
      <c r="D340" s="35"/>
      <c r="E340" s="35" t="n">
        <f aca="false">E335+E331+E325+E320+E311+E291+E238+E251+E265+E279+E274+E284+E235+E317+E328</f>
        <v>952910766.59</v>
      </c>
    </row>
    <row r="341" customFormat="false" ht="29.25" hidden="false" customHeight="true" outlineLevel="0" collapsed="false">
      <c r="A341" s="94" t="s">
        <v>408</v>
      </c>
      <c r="B341" s="95"/>
      <c r="C341" s="35" t="n">
        <f aca="false">C233+C340</f>
        <v>19534349897.24</v>
      </c>
      <c r="D341" s="35"/>
      <c r="E341" s="35" t="n">
        <f aca="false">E233+E340</f>
        <v>4843327452.02</v>
      </c>
    </row>
    <row r="342" customFormat="false" ht="101.25" hidden="false" customHeight="true" outlineLevel="0" collapsed="false">
      <c r="A342" s="96" t="s">
        <v>409</v>
      </c>
      <c r="B342" s="96"/>
      <c r="C342" s="96"/>
      <c r="D342" s="96"/>
      <c r="E342" s="96"/>
    </row>
    <row r="343" customFormat="false" ht="42" hidden="false" customHeight="true" outlineLevel="0" collapsed="false">
      <c r="A343" s="97"/>
      <c r="B343" s="98"/>
      <c r="C343" s="98"/>
      <c r="D343" s="98"/>
      <c r="E343" s="99"/>
    </row>
    <row r="344" customFormat="false" ht="23.25" hidden="false" customHeight="false" outlineLevel="0" collapsed="false">
      <c r="A344" s="100"/>
      <c r="B344" s="98"/>
      <c r="C344" s="101"/>
      <c r="D344" s="101"/>
      <c r="E344" s="102"/>
    </row>
    <row r="345" customFormat="false" ht="25.9" hidden="false" customHeight="true" outlineLevel="0" collapsed="false">
      <c r="A345" s="98"/>
      <c r="B345" s="101"/>
      <c r="C345" s="101"/>
      <c r="D345" s="101"/>
      <c r="E345" s="103"/>
    </row>
    <row r="346" customFormat="false" ht="23.25" hidden="false" customHeight="false" outlineLevel="0" collapsed="false">
      <c r="A346" s="104"/>
      <c r="B346" s="98"/>
      <c r="C346" s="101"/>
      <c r="D346" s="101"/>
      <c r="E346" s="99"/>
    </row>
    <row r="347" customFormat="false" ht="23.25" hidden="false" customHeight="false" outlineLevel="0" collapsed="false">
      <c r="A347" s="104"/>
      <c r="C347" s="105"/>
      <c r="D347" s="105"/>
      <c r="E347" s="106"/>
    </row>
    <row r="348" customFormat="false" ht="23.25" hidden="false" customHeight="false" outlineLevel="0" collapsed="false">
      <c r="A348" s="104"/>
      <c r="C348" s="105"/>
      <c r="D348" s="105"/>
      <c r="E348" s="106"/>
    </row>
    <row r="349" customFormat="false" ht="23.25" hidden="false" customHeight="false" outlineLevel="0" collapsed="false">
      <c r="A349" s="104"/>
      <c r="C349" s="105"/>
      <c r="D349" s="105"/>
      <c r="E349" s="106"/>
    </row>
    <row r="350" customFormat="false" ht="23.25" hidden="false" customHeight="false" outlineLevel="0" collapsed="false">
      <c r="A350" s="104"/>
      <c r="C350" s="105"/>
      <c r="D350" s="105"/>
      <c r="E350" s="106"/>
    </row>
    <row r="351" customFormat="false" ht="23.25" hidden="false" customHeight="false" outlineLevel="0" collapsed="false">
      <c r="A351" s="104"/>
      <c r="C351" s="105"/>
      <c r="D351" s="105"/>
      <c r="E351" s="106"/>
    </row>
    <row r="352" customFormat="false" ht="23.25" hidden="false" customHeight="false" outlineLevel="0" collapsed="false">
      <c r="A352" s="104"/>
      <c r="C352" s="105"/>
      <c r="D352" s="105"/>
      <c r="E352" s="106"/>
    </row>
    <row r="353" customFormat="false" ht="23.25" hidden="false" customHeight="false" outlineLevel="0" collapsed="false">
      <c r="A353" s="104"/>
      <c r="C353" s="105"/>
      <c r="D353" s="105"/>
      <c r="E353" s="106"/>
    </row>
    <row r="354" customFormat="false" ht="23.25" hidden="false" customHeight="false" outlineLevel="0" collapsed="false">
      <c r="A354" s="104"/>
      <c r="C354" s="105"/>
      <c r="D354" s="105"/>
      <c r="E354" s="106"/>
    </row>
    <row r="355" customFormat="false" ht="23.25" hidden="false" customHeight="false" outlineLevel="0" collapsed="false">
      <c r="A355" s="104"/>
      <c r="C355" s="105"/>
      <c r="D355" s="105"/>
      <c r="E355" s="106"/>
    </row>
    <row r="356" customFormat="false" ht="23.25" hidden="false" customHeight="false" outlineLevel="0" collapsed="false">
      <c r="A356" s="104"/>
      <c r="C356" s="105"/>
      <c r="D356" s="105"/>
      <c r="E356" s="106"/>
    </row>
    <row r="357" customFormat="false" ht="23.25" hidden="false" customHeight="false" outlineLevel="0" collapsed="false">
      <c r="A357" s="104"/>
      <c r="C357" s="105"/>
      <c r="D357" s="105"/>
      <c r="E357" s="106"/>
    </row>
    <row r="358" customFormat="false" ht="23.25" hidden="false" customHeight="false" outlineLevel="0" collapsed="false">
      <c r="A358" s="104"/>
      <c r="C358" s="105"/>
      <c r="D358" s="105"/>
      <c r="E358" s="106"/>
    </row>
    <row r="359" customFormat="false" ht="23.25" hidden="false" customHeight="false" outlineLevel="0" collapsed="false">
      <c r="A359" s="104"/>
      <c r="C359" s="105"/>
      <c r="D359" s="105"/>
      <c r="E359" s="106"/>
    </row>
    <row r="360" customFormat="false" ht="23.25" hidden="false" customHeight="false" outlineLevel="0" collapsed="false">
      <c r="A360" s="104"/>
      <c r="C360" s="105"/>
      <c r="D360" s="105"/>
      <c r="E360" s="106"/>
    </row>
    <row r="361" customFormat="false" ht="23.25" hidden="false" customHeight="false" outlineLevel="0" collapsed="false">
      <c r="A361" s="104"/>
      <c r="C361" s="105"/>
      <c r="D361" s="105"/>
      <c r="E361" s="106"/>
    </row>
    <row r="362" customFormat="false" ht="23.25" hidden="false" customHeight="false" outlineLevel="0" collapsed="false">
      <c r="A362" s="104"/>
      <c r="C362" s="105"/>
      <c r="D362" s="105"/>
      <c r="E362" s="106"/>
    </row>
    <row r="363" customFormat="false" ht="23.25" hidden="false" customHeight="false" outlineLevel="0" collapsed="false">
      <c r="A363" s="104"/>
      <c r="C363" s="105"/>
      <c r="D363" s="105"/>
      <c r="E363" s="106"/>
    </row>
    <row r="364" customFormat="false" ht="23.25" hidden="false" customHeight="false" outlineLevel="0" collapsed="false">
      <c r="A364" s="104"/>
      <c r="C364" s="105"/>
      <c r="D364" s="105"/>
      <c r="E364" s="106"/>
    </row>
    <row r="365" customFormat="false" ht="23.25" hidden="false" customHeight="false" outlineLevel="0" collapsed="false">
      <c r="A365" s="104"/>
      <c r="C365" s="105"/>
      <c r="D365" s="105"/>
      <c r="E365" s="106"/>
    </row>
    <row r="366" customFormat="false" ht="23.25" hidden="false" customHeight="false" outlineLevel="0" collapsed="false">
      <c r="A366" s="104"/>
      <c r="C366" s="105"/>
      <c r="D366" s="105"/>
      <c r="E366" s="106"/>
    </row>
    <row r="367" customFormat="false" ht="23.25" hidden="false" customHeight="false" outlineLevel="0" collapsed="false">
      <c r="A367" s="104"/>
      <c r="C367" s="105"/>
      <c r="D367" s="105"/>
      <c r="E367" s="106"/>
    </row>
    <row r="368" customFormat="false" ht="23.25" hidden="false" customHeight="false" outlineLevel="0" collapsed="false">
      <c r="A368" s="104"/>
      <c r="C368" s="105"/>
      <c r="D368" s="105"/>
      <c r="E368" s="106"/>
    </row>
    <row r="369" customFormat="false" ht="23.25" hidden="false" customHeight="false" outlineLevel="0" collapsed="false">
      <c r="A369" s="104"/>
      <c r="C369" s="105"/>
      <c r="D369" s="105"/>
      <c r="E369" s="106"/>
    </row>
    <row r="370" customFormat="false" ht="23.25" hidden="false" customHeight="false" outlineLevel="0" collapsed="false">
      <c r="A370" s="104"/>
      <c r="C370" s="105"/>
      <c r="D370" s="105"/>
      <c r="E370" s="106"/>
    </row>
    <row r="371" customFormat="false" ht="23.25" hidden="false" customHeight="false" outlineLevel="0" collapsed="false">
      <c r="A371" s="104"/>
      <c r="C371" s="105"/>
      <c r="D371" s="105"/>
      <c r="E371" s="106"/>
    </row>
    <row r="372" customFormat="false" ht="23.25" hidden="false" customHeight="false" outlineLevel="0" collapsed="false">
      <c r="A372" s="104"/>
      <c r="C372" s="105"/>
      <c r="D372" s="105"/>
      <c r="E372" s="106"/>
    </row>
    <row r="373" customFormat="false" ht="23.25" hidden="false" customHeight="false" outlineLevel="0" collapsed="false">
      <c r="A373" s="104"/>
      <c r="C373" s="105"/>
      <c r="D373" s="105"/>
      <c r="E373" s="106"/>
    </row>
    <row r="374" customFormat="false" ht="23.25" hidden="false" customHeight="false" outlineLevel="0" collapsed="false">
      <c r="A374" s="104"/>
      <c r="C374" s="105"/>
      <c r="D374" s="105"/>
      <c r="E374" s="106"/>
    </row>
    <row r="375" customFormat="false" ht="23.25" hidden="false" customHeight="false" outlineLevel="0" collapsed="false">
      <c r="A375" s="104"/>
      <c r="C375" s="105"/>
      <c r="D375" s="105"/>
      <c r="E375" s="106"/>
    </row>
    <row r="376" customFormat="false" ht="23.25" hidden="false" customHeight="false" outlineLevel="0" collapsed="false">
      <c r="A376" s="104"/>
      <c r="C376" s="105"/>
      <c r="D376" s="105"/>
      <c r="E376" s="106"/>
    </row>
    <row r="377" customFormat="false" ht="23.25" hidden="false" customHeight="false" outlineLevel="0" collapsed="false">
      <c r="A377" s="104"/>
      <c r="C377" s="105"/>
      <c r="D377" s="105"/>
      <c r="E377" s="106"/>
    </row>
    <row r="378" customFormat="false" ht="23.25" hidden="false" customHeight="false" outlineLevel="0" collapsed="false">
      <c r="A378" s="104"/>
      <c r="C378" s="105"/>
      <c r="D378" s="105"/>
      <c r="E378" s="106"/>
    </row>
    <row r="379" customFormat="false" ht="23.25" hidden="false" customHeight="false" outlineLevel="0" collapsed="false">
      <c r="A379" s="104"/>
      <c r="C379" s="105"/>
      <c r="D379" s="105"/>
      <c r="E379" s="106"/>
    </row>
    <row r="380" customFormat="false" ht="23.25" hidden="false" customHeight="false" outlineLevel="0" collapsed="false">
      <c r="A380" s="104"/>
      <c r="C380" s="105"/>
      <c r="D380" s="105"/>
      <c r="E380" s="106"/>
    </row>
    <row r="381" customFormat="false" ht="23.25" hidden="false" customHeight="false" outlineLevel="0" collapsed="false">
      <c r="A381" s="104"/>
      <c r="C381" s="105"/>
      <c r="D381" s="105"/>
      <c r="E381" s="106"/>
    </row>
    <row r="382" customFormat="false" ht="23.25" hidden="false" customHeight="false" outlineLevel="0" collapsed="false">
      <c r="A382" s="104"/>
      <c r="C382" s="105"/>
      <c r="D382" s="105"/>
      <c r="E382" s="106"/>
    </row>
    <row r="383" customFormat="false" ht="23.25" hidden="false" customHeight="false" outlineLevel="0" collapsed="false">
      <c r="A383" s="104"/>
      <c r="C383" s="105"/>
      <c r="D383" s="105"/>
      <c r="E383" s="106"/>
    </row>
    <row r="384" customFormat="false" ht="23.25" hidden="false" customHeight="false" outlineLevel="0" collapsed="false">
      <c r="A384" s="104"/>
      <c r="C384" s="105"/>
      <c r="D384" s="105"/>
      <c r="E384" s="106"/>
    </row>
    <row r="385" customFormat="false" ht="23.25" hidden="false" customHeight="false" outlineLevel="0" collapsed="false">
      <c r="A385" s="104"/>
      <c r="C385" s="105"/>
      <c r="D385" s="105"/>
      <c r="E385" s="106"/>
    </row>
    <row r="386" customFormat="false" ht="23.25" hidden="false" customHeight="false" outlineLevel="0" collapsed="false">
      <c r="A386" s="104"/>
      <c r="C386" s="105"/>
      <c r="D386" s="105"/>
      <c r="E386" s="106"/>
    </row>
    <row r="387" customFormat="false" ht="23.25" hidden="false" customHeight="false" outlineLevel="0" collapsed="false">
      <c r="A387" s="104"/>
      <c r="C387" s="105"/>
      <c r="D387" s="105"/>
      <c r="E387" s="106"/>
    </row>
    <row r="388" customFormat="false" ht="23.25" hidden="false" customHeight="false" outlineLevel="0" collapsed="false">
      <c r="A388" s="104"/>
      <c r="C388" s="105"/>
      <c r="D388" s="105"/>
      <c r="E388" s="106"/>
    </row>
    <row r="389" customFormat="false" ht="23.25" hidden="false" customHeight="false" outlineLevel="0" collapsed="false">
      <c r="A389" s="104"/>
      <c r="C389" s="105"/>
      <c r="D389" s="105"/>
      <c r="E389" s="106"/>
    </row>
    <row r="390" customFormat="false" ht="23.25" hidden="false" customHeight="false" outlineLevel="0" collapsed="false">
      <c r="A390" s="104"/>
      <c r="C390" s="105"/>
      <c r="D390" s="105"/>
      <c r="E390" s="106"/>
    </row>
    <row r="391" customFormat="false" ht="23.25" hidden="false" customHeight="false" outlineLevel="0" collapsed="false">
      <c r="A391" s="104"/>
      <c r="C391" s="105"/>
      <c r="D391" s="105"/>
      <c r="E391" s="106"/>
    </row>
    <row r="392" customFormat="false" ht="23.25" hidden="false" customHeight="false" outlineLevel="0" collapsed="false">
      <c r="A392" s="104"/>
      <c r="C392" s="105"/>
      <c r="D392" s="105"/>
      <c r="E392" s="106"/>
    </row>
    <row r="393" customFormat="false" ht="23.25" hidden="false" customHeight="false" outlineLevel="0" collapsed="false">
      <c r="A393" s="104"/>
      <c r="C393" s="105"/>
      <c r="D393" s="105"/>
      <c r="E393" s="106"/>
    </row>
    <row r="394" customFormat="false" ht="23.25" hidden="false" customHeight="false" outlineLevel="0" collapsed="false">
      <c r="A394" s="104"/>
      <c r="C394" s="105"/>
      <c r="D394" s="105"/>
      <c r="E394" s="106"/>
    </row>
    <row r="395" customFormat="false" ht="23.25" hidden="false" customHeight="false" outlineLevel="0" collapsed="false">
      <c r="A395" s="104"/>
      <c r="C395" s="105"/>
      <c r="D395" s="105"/>
      <c r="E395" s="106"/>
    </row>
    <row r="396" customFormat="false" ht="23.25" hidden="false" customHeight="false" outlineLevel="0" collapsed="false">
      <c r="A396" s="104"/>
      <c r="C396" s="105"/>
      <c r="D396" s="105"/>
      <c r="E396" s="106"/>
    </row>
    <row r="397" customFormat="false" ht="23.25" hidden="false" customHeight="false" outlineLevel="0" collapsed="false">
      <c r="A397" s="104"/>
      <c r="C397" s="105"/>
      <c r="D397" s="105"/>
      <c r="E397" s="106"/>
    </row>
    <row r="398" customFormat="false" ht="23.25" hidden="false" customHeight="false" outlineLevel="0" collapsed="false">
      <c r="A398" s="104"/>
      <c r="C398" s="105"/>
      <c r="D398" s="105"/>
      <c r="E398" s="106"/>
    </row>
    <row r="399" customFormat="false" ht="23.25" hidden="false" customHeight="false" outlineLevel="0" collapsed="false">
      <c r="A399" s="104"/>
      <c r="C399" s="105"/>
      <c r="D399" s="105"/>
      <c r="E399" s="106"/>
    </row>
    <row r="400" customFormat="false" ht="23.25" hidden="false" customHeight="false" outlineLevel="0" collapsed="false">
      <c r="A400" s="104"/>
      <c r="C400" s="105"/>
      <c r="D400" s="105"/>
      <c r="E400" s="106"/>
    </row>
    <row r="401" customFormat="false" ht="23.25" hidden="false" customHeight="false" outlineLevel="0" collapsed="false">
      <c r="A401" s="104"/>
      <c r="C401" s="105"/>
      <c r="D401" s="105"/>
      <c r="E401" s="106"/>
    </row>
    <row r="402" customFormat="false" ht="23.25" hidden="false" customHeight="false" outlineLevel="0" collapsed="false">
      <c r="A402" s="104"/>
      <c r="C402" s="105"/>
      <c r="D402" s="105"/>
      <c r="E402" s="106"/>
    </row>
    <row r="403" customFormat="false" ht="23.25" hidden="false" customHeight="false" outlineLevel="0" collapsed="false">
      <c r="A403" s="104"/>
      <c r="C403" s="105"/>
      <c r="D403" s="105"/>
      <c r="E403" s="106"/>
    </row>
    <row r="404" customFormat="false" ht="23.25" hidden="false" customHeight="false" outlineLevel="0" collapsed="false">
      <c r="A404" s="104"/>
      <c r="C404" s="105"/>
      <c r="D404" s="105"/>
      <c r="E404" s="106"/>
    </row>
    <row r="405" customFormat="false" ht="23.25" hidden="false" customHeight="false" outlineLevel="0" collapsed="false">
      <c r="A405" s="104"/>
      <c r="C405" s="105"/>
      <c r="D405" s="105"/>
      <c r="E405" s="106"/>
    </row>
    <row r="406" customFormat="false" ht="23.25" hidden="false" customHeight="false" outlineLevel="0" collapsed="false">
      <c r="A406" s="104"/>
      <c r="C406" s="105"/>
      <c r="D406" s="105"/>
      <c r="E406" s="106"/>
    </row>
    <row r="407" customFormat="false" ht="23.25" hidden="false" customHeight="false" outlineLevel="0" collapsed="false">
      <c r="A407" s="104"/>
      <c r="C407" s="105"/>
      <c r="D407" s="105"/>
      <c r="E407" s="106"/>
    </row>
    <row r="408" customFormat="false" ht="23.25" hidden="false" customHeight="false" outlineLevel="0" collapsed="false">
      <c r="A408" s="104"/>
      <c r="C408" s="105"/>
      <c r="D408" s="105"/>
      <c r="E408" s="106"/>
    </row>
    <row r="409" customFormat="false" ht="23.25" hidden="false" customHeight="false" outlineLevel="0" collapsed="false">
      <c r="A409" s="104"/>
      <c r="C409" s="105"/>
      <c r="D409" s="105"/>
      <c r="E409" s="106"/>
    </row>
    <row r="410" customFormat="false" ht="23.25" hidden="false" customHeight="false" outlineLevel="0" collapsed="false">
      <c r="A410" s="104"/>
      <c r="C410" s="105"/>
      <c r="D410" s="105"/>
      <c r="E410" s="106"/>
    </row>
    <row r="411" customFormat="false" ht="23.25" hidden="false" customHeight="false" outlineLevel="0" collapsed="false">
      <c r="A411" s="104"/>
      <c r="C411" s="105"/>
      <c r="D411" s="105"/>
      <c r="E411" s="106"/>
    </row>
    <row r="412" customFormat="false" ht="23.25" hidden="false" customHeight="false" outlineLevel="0" collapsed="false">
      <c r="A412" s="104"/>
      <c r="C412" s="105"/>
      <c r="D412" s="105"/>
      <c r="E412" s="106"/>
    </row>
    <row r="413" customFormat="false" ht="23.25" hidden="false" customHeight="false" outlineLevel="0" collapsed="false">
      <c r="A413" s="104"/>
      <c r="C413" s="105"/>
      <c r="D413" s="105"/>
      <c r="E413" s="106"/>
    </row>
    <row r="414" customFormat="false" ht="23.25" hidden="false" customHeight="false" outlineLevel="0" collapsed="false">
      <c r="A414" s="104"/>
      <c r="C414" s="105"/>
      <c r="D414" s="105"/>
      <c r="E414" s="106"/>
    </row>
    <row r="415" customFormat="false" ht="23.25" hidden="false" customHeight="false" outlineLevel="0" collapsed="false">
      <c r="A415" s="104"/>
      <c r="C415" s="105"/>
      <c r="D415" s="105"/>
      <c r="E415" s="106"/>
    </row>
    <row r="416" customFormat="false" ht="23.25" hidden="false" customHeight="false" outlineLevel="0" collapsed="false">
      <c r="A416" s="104"/>
      <c r="C416" s="105"/>
      <c r="D416" s="105"/>
      <c r="E416" s="106"/>
    </row>
    <row r="417" customFormat="false" ht="23.25" hidden="false" customHeight="false" outlineLevel="0" collapsed="false">
      <c r="A417" s="104"/>
      <c r="C417" s="105"/>
      <c r="D417" s="105"/>
      <c r="E417" s="106"/>
    </row>
    <row r="418" customFormat="false" ht="23.25" hidden="false" customHeight="false" outlineLevel="0" collapsed="false">
      <c r="A418" s="104"/>
      <c r="C418" s="105"/>
      <c r="D418" s="105"/>
      <c r="E418" s="106"/>
    </row>
    <row r="419" customFormat="false" ht="23.25" hidden="false" customHeight="false" outlineLevel="0" collapsed="false">
      <c r="A419" s="104"/>
      <c r="C419" s="105"/>
      <c r="D419" s="105"/>
      <c r="E419" s="106"/>
    </row>
    <row r="420" customFormat="false" ht="23.25" hidden="false" customHeight="false" outlineLevel="0" collapsed="false">
      <c r="A420" s="104"/>
      <c r="C420" s="105"/>
      <c r="D420" s="105"/>
      <c r="E420" s="106"/>
    </row>
    <row r="421" customFormat="false" ht="23.25" hidden="false" customHeight="false" outlineLevel="0" collapsed="false">
      <c r="A421" s="104"/>
      <c r="C421" s="105"/>
      <c r="D421" s="105"/>
      <c r="E421" s="106"/>
    </row>
    <row r="422" customFormat="false" ht="23.25" hidden="false" customHeight="false" outlineLevel="0" collapsed="false">
      <c r="A422" s="104"/>
      <c r="C422" s="105"/>
      <c r="D422" s="105"/>
      <c r="E422" s="106"/>
    </row>
    <row r="423" customFormat="false" ht="23.25" hidden="false" customHeight="false" outlineLevel="0" collapsed="false">
      <c r="A423" s="104"/>
      <c r="C423" s="105"/>
      <c r="D423" s="105"/>
      <c r="E423" s="106"/>
    </row>
    <row r="424" customFormat="false" ht="23.25" hidden="false" customHeight="false" outlineLevel="0" collapsed="false">
      <c r="A424" s="104"/>
      <c r="C424" s="105"/>
      <c r="D424" s="105"/>
      <c r="E424" s="106"/>
    </row>
    <row r="425" customFormat="false" ht="23.25" hidden="false" customHeight="false" outlineLevel="0" collapsed="false">
      <c r="A425" s="104"/>
      <c r="C425" s="105"/>
      <c r="D425" s="105"/>
      <c r="E425" s="106"/>
    </row>
    <row r="426" customFormat="false" ht="23.25" hidden="false" customHeight="false" outlineLevel="0" collapsed="false">
      <c r="A426" s="104"/>
      <c r="C426" s="105"/>
      <c r="D426" s="105"/>
      <c r="E426" s="106"/>
    </row>
    <row r="427" customFormat="false" ht="23.25" hidden="false" customHeight="false" outlineLevel="0" collapsed="false">
      <c r="A427" s="104"/>
      <c r="C427" s="105"/>
      <c r="D427" s="105"/>
      <c r="E427" s="106"/>
    </row>
    <row r="428" customFormat="false" ht="23.25" hidden="false" customHeight="false" outlineLevel="0" collapsed="false">
      <c r="A428" s="104"/>
      <c r="C428" s="105"/>
      <c r="D428" s="105"/>
      <c r="E428" s="106"/>
    </row>
    <row r="429" customFormat="false" ht="23.25" hidden="false" customHeight="false" outlineLevel="0" collapsed="false">
      <c r="A429" s="104"/>
      <c r="C429" s="105"/>
      <c r="D429" s="105"/>
      <c r="E429" s="106"/>
    </row>
    <row r="430" customFormat="false" ht="23.25" hidden="false" customHeight="false" outlineLevel="0" collapsed="false">
      <c r="A430" s="104"/>
      <c r="C430" s="105"/>
      <c r="D430" s="105"/>
      <c r="E430" s="106"/>
    </row>
    <row r="431" customFormat="false" ht="23.25" hidden="false" customHeight="false" outlineLevel="0" collapsed="false">
      <c r="A431" s="104"/>
      <c r="C431" s="105"/>
      <c r="D431" s="105"/>
      <c r="E431" s="106"/>
    </row>
    <row r="432" customFormat="false" ht="23.25" hidden="false" customHeight="false" outlineLevel="0" collapsed="false">
      <c r="A432" s="104"/>
      <c r="C432" s="105"/>
      <c r="D432" s="105"/>
      <c r="E432" s="106"/>
    </row>
    <row r="433" customFormat="false" ht="23.25" hidden="false" customHeight="false" outlineLevel="0" collapsed="false">
      <c r="A433" s="104"/>
      <c r="C433" s="105"/>
      <c r="D433" s="105"/>
      <c r="E433" s="106"/>
    </row>
    <row r="434" customFormat="false" ht="23.25" hidden="false" customHeight="false" outlineLevel="0" collapsed="false">
      <c r="A434" s="104"/>
      <c r="C434" s="105"/>
      <c r="D434" s="105"/>
      <c r="E434" s="106"/>
    </row>
    <row r="435" customFormat="false" ht="23.25" hidden="false" customHeight="false" outlineLevel="0" collapsed="false">
      <c r="A435" s="104"/>
      <c r="C435" s="105"/>
      <c r="D435" s="105"/>
      <c r="E435" s="106"/>
    </row>
    <row r="436" customFormat="false" ht="23.25" hidden="false" customHeight="false" outlineLevel="0" collapsed="false">
      <c r="A436" s="104"/>
      <c r="C436" s="105"/>
      <c r="D436" s="105"/>
      <c r="E436" s="106"/>
    </row>
    <row r="437" customFormat="false" ht="23.25" hidden="false" customHeight="false" outlineLevel="0" collapsed="false">
      <c r="A437" s="104"/>
      <c r="C437" s="105"/>
      <c r="D437" s="105"/>
      <c r="E437" s="106"/>
    </row>
    <row r="438" customFormat="false" ht="23.25" hidden="false" customHeight="false" outlineLevel="0" collapsed="false">
      <c r="A438" s="104"/>
      <c r="C438" s="105"/>
      <c r="D438" s="105"/>
      <c r="E438" s="106"/>
    </row>
    <row r="439" customFormat="false" ht="23.25" hidden="false" customHeight="false" outlineLevel="0" collapsed="false">
      <c r="C439" s="105"/>
      <c r="D439" s="105"/>
      <c r="E439" s="106"/>
    </row>
    <row r="440" customFormat="false" ht="23.25" hidden="false" customHeight="false" outlineLevel="0" collapsed="false">
      <c r="C440" s="105"/>
      <c r="D440" s="105"/>
      <c r="E440" s="106"/>
    </row>
    <row r="441" customFormat="false" ht="23.25" hidden="false" customHeight="false" outlineLevel="0" collapsed="false">
      <c r="C441" s="105"/>
      <c r="D441" s="105"/>
      <c r="E441" s="106"/>
    </row>
    <row r="442" customFormat="false" ht="23.25" hidden="false" customHeight="false" outlineLevel="0" collapsed="false">
      <c r="C442" s="105"/>
      <c r="D442" s="105"/>
      <c r="E442" s="106"/>
    </row>
    <row r="443" customFormat="false" ht="23.25" hidden="false" customHeight="false" outlineLevel="0" collapsed="false">
      <c r="C443" s="105"/>
      <c r="D443" s="105"/>
      <c r="E443" s="106"/>
    </row>
    <row r="444" customFormat="false" ht="23.25" hidden="false" customHeight="false" outlineLevel="0" collapsed="false">
      <c r="C444" s="105"/>
      <c r="D444" s="105"/>
      <c r="E444" s="106"/>
    </row>
    <row r="445" customFormat="false" ht="23.25" hidden="false" customHeight="false" outlineLevel="0" collapsed="false">
      <c r="C445" s="105"/>
      <c r="D445" s="105"/>
      <c r="E445" s="106"/>
    </row>
    <row r="446" customFormat="false" ht="23.25" hidden="false" customHeight="false" outlineLevel="0" collapsed="false">
      <c r="C446" s="105"/>
      <c r="D446" s="105"/>
      <c r="E446" s="106"/>
    </row>
    <row r="447" customFormat="false" ht="23.25" hidden="false" customHeight="false" outlineLevel="0" collapsed="false">
      <c r="C447" s="105"/>
      <c r="D447" s="105"/>
      <c r="E447" s="106"/>
    </row>
    <row r="448" customFormat="false" ht="23.25" hidden="false" customHeight="false" outlineLevel="0" collapsed="false">
      <c r="C448" s="105"/>
      <c r="D448" s="105"/>
      <c r="E448" s="106"/>
    </row>
    <row r="449" customFormat="false" ht="23.25" hidden="false" customHeight="false" outlineLevel="0" collapsed="false">
      <c r="C449" s="105"/>
      <c r="D449" s="105"/>
      <c r="E449" s="106"/>
    </row>
    <row r="450" customFormat="false" ht="23.25" hidden="false" customHeight="false" outlineLevel="0" collapsed="false">
      <c r="C450" s="105"/>
      <c r="D450" s="105"/>
      <c r="E450" s="106"/>
    </row>
    <row r="451" customFormat="false" ht="23.25" hidden="false" customHeight="false" outlineLevel="0" collapsed="false">
      <c r="C451" s="105"/>
      <c r="D451" s="105"/>
      <c r="E451" s="106"/>
    </row>
    <row r="452" customFormat="false" ht="23.25" hidden="false" customHeight="false" outlineLevel="0" collapsed="false">
      <c r="C452" s="105"/>
      <c r="D452" s="105"/>
      <c r="E452" s="106"/>
    </row>
    <row r="453" customFormat="false" ht="23.25" hidden="false" customHeight="false" outlineLevel="0" collapsed="false">
      <c r="C453" s="105"/>
      <c r="D453" s="105"/>
      <c r="E453" s="106"/>
    </row>
    <row r="454" customFormat="false" ht="23.25" hidden="false" customHeight="false" outlineLevel="0" collapsed="false">
      <c r="C454" s="105"/>
      <c r="D454" s="105"/>
      <c r="E454" s="106"/>
    </row>
    <row r="455" customFormat="false" ht="23.25" hidden="false" customHeight="false" outlineLevel="0" collapsed="false">
      <c r="C455" s="105"/>
      <c r="D455" s="105"/>
      <c r="E455" s="106"/>
    </row>
    <row r="456" customFormat="false" ht="23.25" hidden="false" customHeight="false" outlineLevel="0" collapsed="false">
      <c r="C456" s="105"/>
      <c r="D456" s="105"/>
      <c r="E456" s="106"/>
    </row>
    <row r="457" customFormat="false" ht="23.25" hidden="false" customHeight="false" outlineLevel="0" collapsed="false">
      <c r="C457" s="105"/>
      <c r="D457" s="105"/>
      <c r="E457" s="106"/>
    </row>
    <row r="458" customFormat="false" ht="23.25" hidden="false" customHeight="false" outlineLevel="0" collapsed="false">
      <c r="C458" s="105"/>
      <c r="D458" s="105"/>
      <c r="E458" s="106"/>
    </row>
    <row r="459" customFormat="false" ht="23.25" hidden="false" customHeight="false" outlineLevel="0" collapsed="false">
      <c r="C459" s="105"/>
      <c r="D459" s="105"/>
      <c r="E459" s="106"/>
    </row>
    <row r="460" customFormat="false" ht="23.25" hidden="false" customHeight="false" outlineLevel="0" collapsed="false">
      <c r="C460" s="105"/>
      <c r="D460" s="105"/>
      <c r="E460" s="106"/>
    </row>
    <row r="461" customFormat="false" ht="23.25" hidden="false" customHeight="false" outlineLevel="0" collapsed="false">
      <c r="C461" s="105"/>
      <c r="D461" s="105"/>
      <c r="E461" s="106"/>
    </row>
    <row r="462" customFormat="false" ht="23.25" hidden="false" customHeight="false" outlineLevel="0" collapsed="false">
      <c r="C462" s="105"/>
      <c r="D462" s="105"/>
      <c r="E462" s="106"/>
    </row>
    <row r="463" customFormat="false" ht="23.25" hidden="false" customHeight="false" outlineLevel="0" collapsed="false">
      <c r="C463" s="105"/>
      <c r="D463" s="105"/>
      <c r="E463" s="106"/>
    </row>
    <row r="464" customFormat="false" ht="23.25" hidden="false" customHeight="false" outlineLevel="0" collapsed="false">
      <c r="C464" s="105"/>
      <c r="D464" s="105"/>
      <c r="E464" s="106"/>
    </row>
    <row r="465" customFormat="false" ht="23.25" hidden="false" customHeight="false" outlineLevel="0" collapsed="false">
      <c r="C465" s="105"/>
      <c r="D465" s="105"/>
      <c r="E465" s="106"/>
    </row>
    <row r="466" customFormat="false" ht="23.25" hidden="false" customHeight="false" outlineLevel="0" collapsed="false">
      <c r="C466" s="105"/>
      <c r="D466" s="105"/>
      <c r="E466" s="106"/>
    </row>
    <row r="467" customFormat="false" ht="23.25" hidden="false" customHeight="false" outlineLevel="0" collapsed="false">
      <c r="C467" s="105"/>
      <c r="D467" s="105"/>
      <c r="E467" s="106"/>
    </row>
    <row r="468" customFormat="false" ht="23.25" hidden="false" customHeight="false" outlineLevel="0" collapsed="false">
      <c r="C468" s="105"/>
      <c r="D468" s="105"/>
      <c r="E468" s="106"/>
    </row>
    <row r="469" customFormat="false" ht="23.25" hidden="false" customHeight="false" outlineLevel="0" collapsed="false">
      <c r="C469" s="105"/>
      <c r="D469" s="105"/>
      <c r="E469" s="106"/>
    </row>
    <row r="470" customFormat="false" ht="23.25" hidden="false" customHeight="false" outlineLevel="0" collapsed="false">
      <c r="C470" s="105"/>
      <c r="D470" s="105"/>
      <c r="E470" s="106"/>
    </row>
    <row r="471" customFormat="false" ht="23.25" hidden="false" customHeight="false" outlineLevel="0" collapsed="false">
      <c r="C471" s="105"/>
      <c r="D471" s="105"/>
      <c r="E471" s="106"/>
    </row>
    <row r="472" customFormat="false" ht="23.25" hidden="false" customHeight="false" outlineLevel="0" collapsed="false">
      <c r="C472" s="105"/>
      <c r="D472" s="105"/>
      <c r="E472" s="106"/>
    </row>
    <row r="473" customFormat="false" ht="23.25" hidden="false" customHeight="false" outlineLevel="0" collapsed="false">
      <c r="C473" s="105"/>
      <c r="D473" s="105"/>
      <c r="E473" s="106"/>
    </row>
    <row r="474" customFormat="false" ht="23.25" hidden="false" customHeight="false" outlineLevel="0" collapsed="false">
      <c r="C474" s="105"/>
      <c r="D474" s="105"/>
      <c r="E474" s="106"/>
    </row>
    <row r="475" customFormat="false" ht="23.25" hidden="false" customHeight="false" outlineLevel="0" collapsed="false">
      <c r="C475" s="105"/>
      <c r="D475" s="105"/>
      <c r="E475" s="106"/>
    </row>
    <row r="476" customFormat="false" ht="23.25" hidden="false" customHeight="false" outlineLevel="0" collapsed="false">
      <c r="C476" s="105"/>
      <c r="D476" s="105"/>
      <c r="E476" s="106"/>
    </row>
    <row r="477" customFormat="false" ht="23.25" hidden="false" customHeight="false" outlineLevel="0" collapsed="false">
      <c r="C477" s="105"/>
      <c r="D477" s="105"/>
      <c r="E477" s="106"/>
    </row>
    <row r="478" customFormat="false" ht="23.25" hidden="false" customHeight="false" outlineLevel="0" collapsed="false">
      <c r="C478" s="105"/>
      <c r="D478" s="105"/>
      <c r="E478" s="106"/>
    </row>
    <row r="479" customFormat="false" ht="23.25" hidden="false" customHeight="false" outlineLevel="0" collapsed="false">
      <c r="C479" s="105"/>
      <c r="D479" s="105"/>
      <c r="E479" s="106"/>
    </row>
    <row r="480" customFormat="false" ht="23.25" hidden="false" customHeight="false" outlineLevel="0" collapsed="false">
      <c r="C480" s="105"/>
      <c r="D480" s="105"/>
      <c r="E480" s="106"/>
    </row>
    <row r="481" customFormat="false" ht="23.25" hidden="false" customHeight="false" outlineLevel="0" collapsed="false">
      <c r="C481" s="105"/>
      <c r="D481" s="105"/>
      <c r="E481" s="106"/>
    </row>
    <row r="482" customFormat="false" ht="23.25" hidden="false" customHeight="false" outlineLevel="0" collapsed="false">
      <c r="C482" s="105"/>
      <c r="D482" s="105"/>
      <c r="E482" s="106"/>
    </row>
    <row r="483" customFormat="false" ht="23.25" hidden="false" customHeight="false" outlineLevel="0" collapsed="false">
      <c r="C483" s="105"/>
      <c r="D483" s="105"/>
      <c r="E483" s="106"/>
    </row>
    <row r="484" customFormat="false" ht="23.25" hidden="false" customHeight="false" outlineLevel="0" collapsed="false">
      <c r="C484" s="105"/>
      <c r="D484" s="105"/>
      <c r="E484" s="106"/>
    </row>
    <row r="485" customFormat="false" ht="23.25" hidden="false" customHeight="false" outlineLevel="0" collapsed="false">
      <c r="C485" s="105"/>
      <c r="D485" s="105"/>
      <c r="E485" s="106"/>
    </row>
    <row r="486" customFormat="false" ht="23.25" hidden="false" customHeight="false" outlineLevel="0" collapsed="false">
      <c r="C486" s="105"/>
      <c r="D486" s="105"/>
      <c r="E486" s="106"/>
    </row>
    <row r="487" customFormat="false" ht="23.25" hidden="false" customHeight="false" outlineLevel="0" collapsed="false">
      <c r="C487" s="105"/>
      <c r="D487" s="105"/>
      <c r="E487" s="106"/>
    </row>
    <row r="488" customFormat="false" ht="23.25" hidden="false" customHeight="false" outlineLevel="0" collapsed="false">
      <c r="C488" s="105"/>
      <c r="D488" s="105"/>
      <c r="E488" s="106"/>
    </row>
    <row r="489" customFormat="false" ht="23.25" hidden="false" customHeight="false" outlineLevel="0" collapsed="false">
      <c r="C489" s="105"/>
      <c r="D489" s="105"/>
      <c r="E489" s="106"/>
    </row>
    <row r="490" customFormat="false" ht="23.25" hidden="false" customHeight="false" outlineLevel="0" collapsed="false">
      <c r="C490" s="105"/>
      <c r="D490" s="105"/>
      <c r="E490" s="106"/>
    </row>
    <row r="491" customFormat="false" ht="23.25" hidden="false" customHeight="false" outlineLevel="0" collapsed="false">
      <c r="C491" s="105"/>
      <c r="D491" s="105"/>
      <c r="E491" s="106"/>
    </row>
    <row r="492" customFormat="false" ht="23.25" hidden="false" customHeight="false" outlineLevel="0" collapsed="false">
      <c r="C492" s="105"/>
      <c r="D492" s="105"/>
      <c r="E492" s="106"/>
    </row>
    <row r="493" customFormat="false" ht="23.25" hidden="false" customHeight="false" outlineLevel="0" collapsed="false">
      <c r="C493" s="105"/>
      <c r="D493" s="105"/>
      <c r="E493" s="106"/>
    </row>
    <row r="494" customFormat="false" ht="23.25" hidden="false" customHeight="false" outlineLevel="0" collapsed="false">
      <c r="C494" s="105"/>
      <c r="D494" s="105"/>
      <c r="E494" s="106"/>
    </row>
    <row r="495" customFormat="false" ht="23.25" hidden="false" customHeight="false" outlineLevel="0" collapsed="false">
      <c r="C495" s="105"/>
      <c r="D495" s="105"/>
      <c r="E495" s="106"/>
    </row>
    <row r="496" customFormat="false" ht="23.25" hidden="false" customHeight="false" outlineLevel="0" collapsed="false">
      <c r="C496" s="105"/>
      <c r="D496" s="105"/>
      <c r="E496" s="106"/>
    </row>
    <row r="497" customFormat="false" ht="23.25" hidden="false" customHeight="false" outlineLevel="0" collapsed="false">
      <c r="C497" s="105"/>
      <c r="D497" s="105"/>
      <c r="E497" s="106"/>
    </row>
    <row r="498" customFormat="false" ht="23.25" hidden="false" customHeight="false" outlineLevel="0" collapsed="false">
      <c r="C498" s="105"/>
      <c r="D498" s="105"/>
      <c r="E498" s="106"/>
    </row>
    <row r="499" customFormat="false" ht="23.25" hidden="false" customHeight="false" outlineLevel="0" collapsed="false">
      <c r="C499" s="105"/>
      <c r="D499" s="105"/>
      <c r="E499" s="106"/>
    </row>
    <row r="500" customFormat="false" ht="23.25" hidden="false" customHeight="false" outlineLevel="0" collapsed="false">
      <c r="C500" s="105"/>
      <c r="D500" s="105"/>
      <c r="E500" s="106"/>
    </row>
    <row r="501" customFormat="false" ht="23.25" hidden="false" customHeight="false" outlineLevel="0" collapsed="false">
      <c r="C501" s="105"/>
      <c r="D501" s="105"/>
      <c r="E501" s="106"/>
    </row>
    <row r="502" customFormat="false" ht="23.25" hidden="false" customHeight="false" outlineLevel="0" collapsed="false">
      <c r="C502" s="105"/>
      <c r="D502" s="105"/>
      <c r="E502" s="106"/>
    </row>
    <row r="503" customFormat="false" ht="23.25" hidden="false" customHeight="false" outlineLevel="0" collapsed="false">
      <c r="C503" s="105"/>
      <c r="D503" s="105"/>
      <c r="E503" s="106"/>
    </row>
    <row r="504" customFormat="false" ht="23.25" hidden="false" customHeight="false" outlineLevel="0" collapsed="false">
      <c r="C504" s="105"/>
      <c r="D504" s="105"/>
      <c r="E504" s="106"/>
    </row>
    <row r="505" customFormat="false" ht="23.25" hidden="false" customHeight="false" outlineLevel="0" collapsed="false">
      <c r="C505" s="105"/>
      <c r="D505" s="105"/>
      <c r="E505" s="106"/>
    </row>
    <row r="506" customFormat="false" ht="23.25" hidden="false" customHeight="false" outlineLevel="0" collapsed="false">
      <c r="C506" s="105"/>
      <c r="D506" s="105"/>
      <c r="E506" s="106"/>
    </row>
    <row r="507" customFormat="false" ht="23.25" hidden="false" customHeight="false" outlineLevel="0" collapsed="false">
      <c r="C507" s="105"/>
      <c r="D507" s="105"/>
      <c r="E507" s="106"/>
    </row>
    <row r="508" customFormat="false" ht="23.25" hidden="false" customHeight="false" outlineLevel="0" collapsed="false">
      <c r="C508" s="105"/>
      <c r="D508" s="105"/>
      <c r="E508" s="106"/>
    </row>
    <row r="509" customFormat="false" ht="23.25" hidden="false" customHeight="false" outlineLevel="0" collapsed="false">
      <c r="C509" s="105"/>
      <c r="D509" s="105"/>
      <c r="E509" s="106"/>
    </row>
    <row r="510" customFormat="false" ht="23.25" hidden="false" customHeight="false" outlineLevel="0" collapsed="false">
      <c r="C510" s="105"/>
      <c r="D510" s="105"/>
      <c r="E510" s="106"/>
    </row>
    <row r="511" customFormat="false" ht="23.25" hidden="false" customHeight="false" outlineLevel="0" collapsed="false">
      <c r="C511" s="105"/>
      <c r="D511" s="105"/>
      <c r="E511" s="106"/>
    </row>
    <row r="512" customFormat="false" ht="23.25" hidden="false" customHeight="false" outlineLevel="0" collapsed="false">
      <c r="C512" s="105"/>
      <c r="D512" s="105"/>
      <c r="E512" s="106"/>
    </row>
    <row r="513" customFormat="false" ht="23.25" hidden="false" customHeight="false" outlineLevel="0" collapsed="false">
      <c r="C513" s="105"/>
      <c r="D513" s="105"/>
      <c r="E513" s="106"/>
    </row>
    <row r="514" customFormat="false" ht="23.25" hidden="false" customHeight="false" outlineLevel="0" collapsed="false">
      <c r="C514" s="105"/>
      <c r="D514" s="105"/>
      <c r="E514" s="106"/>
    </row>
    <row r="515" customFormat="false" ht="23.25" hidden="false" customHeight="false" outlineLevel="0" collapsed="false">
      <c r="C515" s="105"/>
      <c r="D515" s="105"/>
      <c r="E515" s="106"/>
    </row>
    <row r="516" customFormat="false" ht="23.25" hidden="false" customHeight="false" outlineLevel="0" collapsed="false">
      <c r="C516" s="105"/>
      <c r="D516" s="105"/>
      <c r="E516" s="106"/>
    </row>
    <row r="517" customFormat="false" ht="23.25" hidden="false" customHeight="false" outlineLevel="0" collapsed="false">
      <c r="C517" s="105"/>
      <c r="D517" s="105"/>
      <c r="E517" s="106"/>
    </row>
    <row r="518" customFormat="false" ht="23.25" hidden="false" customHeight="false" outlineLevel="0" collapsed="false">
      <c r="C518" s="105"/>
      <c r="D518" s="105"/>
      <c r="E518" s="106"/>
    </row>
    <row r="519" customFormat="false" ht="23.25" hidden="false" customHeight="false" outlineLevel="0" collapsed="false">
      <c r="C519" s="105"/>
      <c r="D519" s="105"/>
      <c r="E519" s="106"/>
    </row>
    <row r="520" customFormat="false" ht="23.25" hidden="false" customHeight="false" outlineLevel="0" collapsed="false">
      <c r="C520" s="105"/>
      <c r="D520" s="105"/>
      <c r="E520" s="106"/>
    </row>
    <row r="521" customFormat="false" ht="23.25" hidden="false" customHeight="false" outlineLevel="0" collapsed="false">
      <c r="C521" s="105"/>
      <c r="D521" s="105"/>
      <c r="E521" s="106"/>
    </row>
    <row r="522" customFormat="false" ht="23.25" hidden="false" customHeight="false" outlineLevel="0" collapsed="false">
      <c r="C522" s="105"/>
      <c r="D522" s="105"/>
      <c r="E522" s="106"/>
    </row>
    <row r="523" customFormat="false" ht="23.25" hidden="false" customHeight="false" outlineLevel="0" collapsed="false">
      <c r="C523" s="105"/>
      <c r="D523" s="105"/>
      <c r="E523" s="106"/>
    </row>
    <row r="524" customFormat="false" ht="23.25" hidden="false" customHeight="false" outlineLevel="0" collapsed="false">
      <c r="C524" s="105"/>
      <c r="D524" s="105"/>
      <c r="E524" s="106"/>
    </row>
    <row r="525" customFormat="false" ht="23.25" hidden="false" customHeight="false" outlineLevel="0" collapsed="false">
      <c r="C525" s="105"/>
      <c r="D525" s="105"/>
      <c r="E525" s="106"/>
    </row>
    <row r="526" customFormat="false" ht="23.25" hidden="false" customHeight="false" outlineLevel="0" collapsed="false">
      <c r="C526" s="105"/>
      <c r="D526" s="105"/>
      <c r="E526" s="106"/>
    </row>
    <row r="527" customFormat="false" ht="23.25" hidden="false" customHeight="false" outlineLevel="0" collapsed="false">
      <c r="C527" s="105"/>
      <c r="D527" s="105"/>
      <c r="E527" s="106"/>
    </row>
    <row r="528" customFormat="false" ht="23.25" hidden="false" customHeight="false" outlineLevel="0" collapsed="false">
      <c r="C528" s="105"/>
      <c r="D528" s="105"/>
      <c r="E528" s="106"/>
    </row>
    <row r="529" customFormat="false" ht="23.25" hidden="false" customHeight="false" outlineLevel="0" collapsed="false">
      <c r="C529" s="105"/>
      <c r="D529" s="105"/>
      <c r="E529" s="106"/>
    </row>
    <row r="530" customFormat="false" ht="23.25" hidden="false" customHeight="false" outlineLevel="0" collapsed="false">
      <c r="C530" s="105"/>
      <c r="D530" s="105"/>
      <c r="E530" s="106"/>
    </row>
    <row r="531" customFormat="false" ht="23.25" hidden="false" customHeight="false" outlineLevel="0" collapsed="false">
      <c r="C531" s="105"/>
      <c r="D531" s="105"/>
      <c r="E531" s="106"/>
    </row>
    <row r="532" customFormat="false" ht="23.25" hidden="false" customHeight="false" outlineLevel="0" collapsed="false">
      <c r="C532" s="105"/>
      <c r="D532" s="105"/>
      <c r="E532" s="106"/>
    </row>
    <row r="533" customFormat="false" ht="23.25" hidden="false" customHeight="false" outlineLevel="0" collapsed="false">
      <c r="C533" s="105"/>
      <c r="D533" s="105"/>
      <c r="E533" s="106"/>
    </row>
    <row r="534" customFormat="false" ht="23.25" hidden="false" customHeight="false" outlineLevel="0" collapsed="false">
      <c r="C534" s="105"/>
      <c r="D534" s="105"/>
      <c r="E534" s="106"/>
    </row>
    <row r="535" customFormat="false" ht="23.25" hidden="false" customHeight="false" outlineLevel="0" collapsed="false">
      <c r="C535" s="105"/>
      <c r="D535" s="105"/>
      <c r="E535" s="106"/>
    </row>
    <row r="536" customFormat="false" ht="23.25" hidden="false" customHeight="false" outlineLevel="0" collapsed="false">
      <c r="C536" s="105"/>
      <c r="D536" s="105"/>
      <c r="E536" s="106"/>
    </row>
    <row r="537" customFormat="false" ht="23.25" hidden="false" customHeight="false" outlineLevel="0" collapsed="false">
      <c r="C537" s="105"/>
      <c r="D537" s="105"/>
      <c r="E537" s="106"/>
    </row>
    <row r="538" customFormat="false" ht="23.25" hidden="false" customHeight="false" outlineLevel="0" collapsed="false">
      <c r="C538" s="105"/>
      <c r="D538" s="105"/>
      <c r="E538" s="106"/>
    </row>
    <row r="539" customFormat="false" ht="23.25" hidden="false" customHeight="false" outlineLevel="0" collapsed="false">
      <c r="C539" s="105"/>
      <c r="D539" s="105"/>
      <c r="E539" s="106"/>
    </row>
    <row r="540" customFormat="false" ht="23.25" hidden="false" customHeight="false" outlineLevel="0" collapsed="false">
      <c r="C540" s="105"/>
      <c r="D540" s="105"/>
      <c r="E540" s="106"/>
    </row>
    <row r="541" customFormat="false" ht="23.25" hidden="false" customHeight="false" outlineLevel="0" collapsed="false">
      <c r="C541" s="105"/>
      <c r="D541" s="105"/>
      <c r="E541" s="106"/>
    </row>
    <row r="542" customFormat="false" ht="23.25" hidden="false" customHeight="false" outlineLevel="0" collapsed="false">
      <c r="C542" s="105"/>
      <c r="D542" s="105"/>
      <c r="E542" s="106"/>
    </row>
    <row r="543" customFormat="false" ht="23.25" hidden="false" customHeight="false" outlineLevel="0" collapsed="false">
      <c r="C543" s="105"/>
      <c r="D543" s="105"/>
      <c r="E543" s="106"/>
    </row>
    <row r="544" customFormat="false" ht="23.25" hidden="false" customHeight="false" outlineLevel="0" collapsed="false">
      <c r="C544" s="105"/>
      <c r="D544" s="105"/>
      <c r="E544" s="106"/>
    </row>
    <row r="545" customFormat="false" ht="23.25" hidden="false" customHeight="false" outlineLevel="0" collapsed="false">
      <c r="C545" s="105"/>
      <c r="D545" s="105"/>
      <c r="E545" s="106"/>
    </row>
    <row r="546" customFormat="false" ht="23.25" hidden="false" customHeight="false" outlineLevel="0" collapsed="false">
      <c r="C546" s="105"/>
      <c r="D546" s="105"/>
      <c r="E546" s="106"/>
    </row>
    <row r="547" customFormat="false" ht="23.25" hidden="false" customHeight="false" outlineLevel="0" collapsed="false">
      <c r="C547" s="105"/>
      <c r="D547" s="105"/>
      <c r="E547" s="106"/>
    </row>
    <row r="548" customFormat="false" ht="23.25" hidden="false" customHeight="false" outlineLevel="0" collapsed="false">
      <c r="C548" s="105"/>
      <c r="D548" s="105"/>
      <c r="E548" s="106"/>
    </row>
    <row r="549" customFormat="false" ht="23.25" hidden="false" customHeight="false" outlineLevel="0" collapsed="false">
      <c r="C549" s="105"/>
      <c r="D549" s="105"/>
      <c r="E549" s="106"/>
    </row>
    <row r="550" customFormat="false" ht="23.25" hidden="false" customHeight="false" outlineLevel="0" collapsed="false">
      <c r="C550" s="105"/>
      <c r="D550" s="105"/>
      <c r="E550" s="106"/>
    </row>
    <row r="551" customFormat="false" ht="23.25" hidden="false" customHeight="false" outlineLevel="0" collapsed="false">
      <c r="C551" s="105"/>
      <c r="D551" s="105"/>
      <c r="E551" s="106"/>
    </row>
    <row r="552" customFormat="false" ht="23.25" hidden="false" customHeight="false" outlineLevel="0" collapsed="false">
      <c r="C552" s="105"/>
      <c r="D552" s="105"/>
      <c r="E552" s="106"/>
    </row>
    <row r="553" customFormat="false" ht="23.25" hidden="false" customHeight="false" outlineLevel="0" collapsed="false">
      <c r="C553" s="105"/>
      <c r="D553" s="105"/>
      <c r="E553" s="106"/>
    </row>
    <row r="554" customFormat="false" ht="23.25" hidden="false" customHeight="false" outlineLevel="0" collapsed="false">
      <c r="C554" s="105"/>
      <c r="D554" s="105"/>
      <c r="E554" s="106"/>
    </row>
    <row r="555" customFormat="false" ht="23.25" hidden="false" customHeight="false" outlineLevel="0" collapsed="false">
      <c r="C555" s="105"/>
      <c r="D555" s="105"/>
      <c r="E555" s="106"/>
    </row>
    <row r="556" customFormat="false" ht="23.25" hidden="false" customHeight="false" outlineLevel="0" collapsed="false">
      <c r="C556" s="105"/>
      <c r="D556" s="105"/>
      <c r="E556" s="106"/>
    </row>
    <row r="557" customFormat="false" ht="23.25" hidden="false" customHeight="false" outlineLevel="0" collapsed="false">
      <c r="C557" s="105"/>
      <c r="D557" s="105"/>
      <c r="E557" s="106"/>
    </row>
    <row r="558" customFormat="false" ht="23.25" hidden="false" customHeight="false" outlineLevel="0" collapsed="false">
      <c r="C558" s="105"/>
      <c r="D558" s="105"/>
      <c r="E558" s="106"/>
    </row>
    <row r="559" customFormat="false" ht="23.25" hidden="false" customHeight="false" outlineLevel="0" collapsed="false">
      <c r="C559" s="105"/>
      <c r="D559" s="105"/>
      <c r="E559" s="106"/>
    </row>
    <row r="560" customFormat="false" ht="23.25" hidden="false" customHeight="false" outlineLevel="0" collapsed="false">
      <c r="C560" s="105"/>
      <c r="D560" s="105"/>
      <c r="E560" s="106"/>
    </row>
    <row r="561" customFormat="false" ht="23.25" hidden="false" customHeight="false" outlineLevel="0" collapsed="false">
      <c r="C561" s="105"/>
      <c r="D561" s="105"/>
      <c r="E561" s="106"/>
    </row>
    <row r="562" customFormat="false" ht="23.25" hidden="false" customHeight="false" outlineLevel="0" collapsed="false">
      <c r="C562" s="105"/>
      <c r="D562" s="105"/>
      <c r="E562" s="106"/>
    </row>
    <row r="563" customFormat="false" ht="23.25" hidden="false" customHeight="false" outlineLevel="0" collapsed="false">
      <c r="C563" s="105"/>
      <c r="D563" s="105"/>
      <c r="E563" s="106"/>
    </row>
    <row r="564" customFormat="false" ht="23.25" hidden="false" customHeight="false" outlineLevel="0" collapsed="false">
      <c r="C564" s="105"/>
      <c r="D564" s="105"/>
      <c r="E564" s="106"/>
    </row>
    <row r="565" customFormat="false" ht="23.25" hidden="false" customHeight="false" outlineLevel="0" collapsed="false">
      <c r="C565" s="105"/>
      <c r="D565" s="105"/>
      <c r="E565" s="106"/>
    </row>
    <row r="566" customFormat="false" ht="23.25" hidden="false" customHeight="false" outlineLevel="0" collapsed="false">
      <c r="C566" s="105"/>
      <c r="D566" s="105"/>
      <c r="E566" s="106"/>
    </row>
    <row r="567" customFormat="false" ht="23.25" hidden="false" customHeight="false" outlineLevel="0" collapsed="false">
      <c r="C567" s="105"/>
      <c r="D567" s="105"/>
      <c r="E567" s="106"/>
    </row>
    <row r="568" customFormat="false" ht="23.25" hidden="false" customHeight="false" outlineLevel="0" collapsed="false">
      <c r="C568" s="105"/>
      <c r="D568" s="105"/>
      <c r="E568" s="106"/>
    </row>
    <row r="569" customFormat="false" ht="23.25" hidden="false" customHeight="false" outlineLevel="0" collapsed="false">
      <c r="C569" s="105"/>
      <c r="D569" s="105"/>
      <c r="E569" s="106"/>
    </row>
    <row r="570" customFormat="false" ht="23.25" hidden="false" customHeight="false" outlineLevel="0" collapsed="false">
      <c r="C570" s="105"/>
      <c r="D570" s="105"/>
      <c r="E570" s="106"/>
    </row>
    <row r="571" customFormat="false" ht="23.25" hidden="false" customHeight="false" outlineLevel="0" collapsed="false">
      <c r="C571" s="105"/>
      <c r="D571" s="105"/>
      <c r="E571" s="106"/>
    </row>
    <row r="572" customFormat="false" ht="23.25" hidden="false" customHeight="false" outlineLevel="0" collapsed="false">
      <c r="C572" s="105"/>
      <c r="D572" s="105"/>
      <c r="E572" s="106"/>
    </row>
    <row r="573" customFormat="false" ht="23.25" hidden="false" customHeight="false" outlineLevel="0" collapsed="false">
      <c r="C573" s="105"/>
      <c r="D573" s="105"/>
      <c r="E573" s="106"/>
    </row>
    <row r="574" customFormat="false" ht="23.25" hidden="false" customHeight="false" outlineLevel="0" collapsed="false">
      <c r="C574" s="105"/>
      <c r="D574" s="105"/>
      <c r="E574" s="106"/>
    </row>
    <row r="575" customFormat="false" ht="23.25" hidden="false" customHeight="false" outlineLevel="0" collapsed="false">
      <c r="C575" s="105"/>
      <c r="D575" s="105"/>
      <c r="E575" s="106"/>
    </row>
    <row r="576" customFormat="false" ht="23.25" hidden="false" customHeight="false" outlineLevel="0" collapsed="false">
      <c r="C576" s="105"/>
      <c r="D576" s="105"/>
      <c r="E576" s="106"/>
    </row>
    <row r="577" customFormat="false" ht="23.25" hidden="false" customHeight="false" outlineLevel="0" collapsed="false">
      <c r="C577" s="105"/>
      <c r="D577" s="105"/>
      <c r="E577" s="106"/>
    </row>
    <row r="578" customFormat="false" ht="23.25" hidden="false" customHeight="false" outlineLevel="0" collapsed="false">
      <c r="C578" s="105"/>
      <c r="D578" s="105"/>
      <c r="E578" s="106"/>
    </row>
    <row r="579" customFormat="false" ht="23.25" hidden="false" customHeight="false" outlineLevel="0" collapsed="false">
      <c r="C579" s="105"/>
      <c r="D579" s="105"/>
      <c r="E579" s="106"/>
    </row>
    <row r="580" customFormat="false" ht="23.25" hidden="false" customHeight="false" outlineLevel="0" collapsed="false">
      <c r="C580" s="105"/>
      <c r="D580" s="105"/>
      <c r="E580" s="106"/>
    </row>
    <row r="581" customFormat="false" ht="23.25" hidden="false" customHeight="false" outlineLevel="0" collapsed="false">
      <c r="C581" s="105"/>
      <c r="D581" s="105"/>
      <c r="E581" s="106"/>
    </row>
    <row r="582" customFormat="false" ht="23.25" hidden="false" customHeight="false" outlineLevel="0" collapsed="false">
      <c r="C582" s="105"/>
      <c r="D582" s="105"/>
      <c r="E582" s="106"/>
    </row>
    <row r="583" customFormat="false" ht="23.25" hidden="false" customHeight="false" outlineLevel="0" collapsed="false">
      <c r="C583" s="105"/>
      <c r="D583" s="105"/>
      <c r="E583" s="106"/>
    </row>
    <row r="584" customFormat="false" ht="23.25" hidden="false" customHeight="false" outlineLevel="0" collapsed="false">
      <c r="C584" s="105"/>
      <c r="D584" s="105"/>
      <c r="E584" s="106"/>
    </row>
    <row r="585" customFormat="false" ht="23.25" hidden="false" customHeight="false" outlineLevel="0" collapsed="false">
      <c r="C585" s="105"/>
      <c r="D585" s="105"/>
      <c r="E585" s="106"/>
    </row>
    <row r="586" customFormat="false" ht="23.25" hidden="false" customHeight="false" outlineLevel="0" collapsed="false">
      <c r="C586" s="105"/>
      <c r="D586" s="105"/>
      <c r="E586" s="106"/>
    </row>
    <row r="587" customFormat="false" ht="23.25" hidden="false" customHeight="false" outlineLevel="0" collapsed="false">
      <c r="C587" s="105"/>
      <c r="D587" s="105"/>
      <c r="E587" s="106"/>
    </row>
    <row r="588" customFormat="false" ht="23.25" hidden="false" customHeight="false" outlineLevel="0" collapsed="false">
      <c r="C588" s="105"/>
      <c r="D588" s="105"/>
      <c r="E588" s="106"/>
    </row>
    <row r="589" customFormat="false" ht="23.25" hidden="false" customHeight="false" outlineLevel="0" collapsed="false">
      <c r="C589" s="105"/>
      <c r="D589" s="105"/>
      <c r="E589" s="106"/>
    </row>
    <row r="590" customFormat="false" ht="23.25" hidden="false" customHeight="false" outlineLevel="0" collapsed="false">
      <c r="C590" s="105"/>
      <c r="D590" s="105"/>
      <c r="E590" s="106"/>
    </row>
    <row r="591" customFormat="false" ht="23.25" hidden="false" customHeight="false" outlineLevel="0" collapsed="false">
      <c r="C591" s="105"/>
      <c r="D591" s="105"/>
      <c r="E591" s="106"/>
    </row>
    <row r="592" customFormat="false" ht="23.25" hidden="false" customHeight="false" outlineLevel="0" collapsed="false">
      <c r="C592" s="105"/>
      <c r="D592" s="105"/>
      <c r="E592" s="106"/>
    </row>
    <row r="593" customFormat="false" ht="23.25" hidden="false" customHeight="false" outlineLevel="0" collapsed="false">
      <c r="C593" s="105"/>
      <c r="D593" s="105"/>
      <c r="E593" s="106"/>
    </row>
    <row r="594" customFormat="false" ht="23.25" hidden="false" customHeight="false" outlineLevel="0" collapsed="false">
      <c r="C594" s="105"/>
      <c r="D594" s="105"/>
      <c r="E594" s="106"/>
    </row>
    <row r="595" customFormat="false" ht="23.25" hidden="false" customHeight="false" outlineLevel="0" collapsed="false">
      <c r="C595" s="105"/>
      <c r="D595" s="105"/>
      <c r="E595" s="106"/>
    </row>
    <row r="596" customFormat="false" ht="23.25" hidden="false" customHeight="false" outlineLevel="0" collapsed="false">
      <c r="C596" s="105"/>
      <c r="D596" s="105"/>
      <c r="E596" s="106"/>
    </row>
    <row r="597" customFormat="false" ht="23.25" hidden="false" customHeight="false" outlineLevel="0" collapsed="false">
      <c r="C597" s="105"/>
      <c r="D597" s="105"/>
      <c r="E597" s="106"/>
    </row>
    <row r="598" customFormat="false" ht="23.25" hidden="false" customHeight="false" outlineLevel="0" collapsed="false">
      <c r="C598" s="105"/>
      <c r="D598" s="105"/>
      <c r="E598" s="106"/>
    </row>
    <row r="599" customFormat="false" ht="23.25" hidden="false" customHeight="false" outlineLevel="0" collapsed="false">
      <c r="C599" s="105"/>
      <c r="D599" s="105"/>
      <c r="E599" s="106"/>
    </row>
    <row r="600" customFormat="false" ht="23.25" hidden="false" customHeight="false" outlineLevel="0" collapsed="false">
      <c r="C600" s="105"/>
      <c r="D600" s="105"/>
      <c r="E600" s="106"/>
    </row>
    <row r="601" customFormat="false" ht="23.25" hidden="false" customHeight="false" outlineLevel="0" collapsed="false">
      <c r="C601" s="105"/>
      <c r="D601" s="105"/>
      <c r="E601" s="106"/>
    </row>
    <row r="602" customFormat="false" ht="23.25" hidden="false" customHeight="false" outlineLevel="0" collapsed="false">
      <c r="C602" s="105"/>
      <c r="D602" s="105"/>
      <c r="E602" s="106"/>
    </row>
    <row r="603" customFormat="false" ht="23.25" hidden="false" customHeight="false" outlineLevel="0" collapsed="false">
      <c r="C603" s="105"/>
      <c r="D603" s="105"/>
      <c r="E603" s="106"/>
    </row>
    <row r="604" customFormat="false" ht="23.25" hidden="false" customHeight="false" outlineLevel="0" collapsed="false">
      <c r="C604" s="105"/>
      <c r="D604" s="105"/>
      <c r="E604" s="106"/>
    </row>
    <row r="605" customFormat="false" ht="23.25" hidden="false" customHeight="false" outlineLevel="0" collapsed="false">
      <c r="C605" s="105"/>
      <c r="D605" s="105"/>
      <c r="E605" s="106"/>
    </row>
    <row r="606" customFormat="false" ht="23.25" hidden="false" customHeight="false" outlineLevel="0" collapsed="false">
      <c r="C606" s="105"/>
      <c r="D606" s="105"/>
      <c r="E606" s="106"/>
    </row>
    <row r="607" customFormat="false" ht="23.25" hidden="false" customHeight="false" outlineLevel="0" collapsed="false">
      <c r="C607" s="105"/>
      <c r="D607" s="105"/>
      <c r="E607" s="106"/>
    </row>
    <row r="608" customFormat="false" ht="23.25" hidden="false" customHeight="false" outlineLevel="0" collapsed="false">
      <c r="C608" s="105"/>
      <c r="D608" s="105"/>
      <c r="E608" s="106"/>
    </row>
    <row r="609" customFormat="false" ht="23.25" hidden="false" customHeight="false" outlineLevel="0" collapsed="false">
      <c r="C609" s="105"/>
      <c r="D609" s="105"/>
      <c r="E609" s="106"/>
    </row>
    <row r="610" customFormat="false" ht="23.25" hidden="false" customHeight="false" outlineLevel="0" collapsed="false">
      <c r="C610" s="105"/>
      <c r="D610" s="105"/>
      <c r="E610" s="106"/>
    </row>
    <row r="611" customFormat="false" ht="23.25" hidden="false" customHeight="false" outlineLevel="0" collapsed="false">
      <c r="C611" s="105"/>
      <c r="D611" s="105"/>
      <c r="E611" s="106"/>
    </row>
    <row r="612" customFormat="false" ht="23.25" hidden="false" customHeight="false" outlineLevel="0" collapsed="false">
      <c r="C612" s="105"/>
      <c r="D612" s="105"/>
      <c r="E612" s="106"/>
    </row>
    <row r="613" customFormat="false" ht="23.25" hidden="false" customHeight="false" outlineLevel="0" collapsed="false">
      <c r="C613" s="105"/>
      <c r="D613" s="105"/>
      <c r="E613" s="106"/>
    </row>
    <row r="614" customFormat="false" ht="23.25" hidden="false" customHeight="false" outlineLevel="0" collapsed="false">
      <c r="C614" s="105"/>
      <c r="D614" s="105"/>
      <c r="E614" s="106"/>
    </row>
    <row r="615" customFormat="false" ht="23.25" hidden="false" customHeight="false" outlineLevel="0" collapsed="false">
      <c r="C615" s="105"/>
      <c r="D615" s="105"/>
      <c r="E615" s="106"/>
    </row>
    <row r="616" customFormat="false" ht="23.25" hidden="false" customHeight="false" outlineLevel="0" collapsed="false">
      <c r="C616" s="105"/>
      <c r="D616" s="105"/>
      <c r="E616" s="106"/>
    </row>
    <row r="617" customFormat="false" ht="23.25" hidden="false" customHeight="false" outlineLevel="0" collapsed="false">
      <c r="C617" s="105"/>
      <c r="D617" s="105"/>
      <c r="E617" s="106"/>
    </row>
    <row r="618" customFormat="false" ht="23.25" hidden="false" customHeight="false" outlineLevel="0" collapsed="false">
      <c r="C618" s="105"/>
      <c r="D618" s="105"/>
      <c r="E618" s="106"/>
    </row>
    <row r="619" customFormat="false" ht="23.25" hidden="false" customHeight="false" outlineLevel="0" collapsed="false">
      <c r="C619" s="105"/>
      <c r="D619" s="105"/>
      <c r="E619" s="106"/>
    </row>
    <row r="620" customFormat="false" ht="23.25" hidden="false" customHeight="false" outlineLevel="0" collapsed="false">
      <c r="C620" s="105"/>
      <c r="D620" s="105"/>
      <c r="E620" s="106"/>
    </row>
    <row r="621" customFormat="false" ht="23.25" hidden="false" customHeight="false" outlineLevel="0" collapsed="false">
      <c r="C621" s="105"/>
      <c r="D621" s="105"/>
      <c r="E621" s="106"/>
    </row>
    <row r="622" customFormat="false" ht="23.25" hidden="false" customHeight="false" outlineLevel="0" collapsed="false">
      <c r="C622" s="105"/>
      <c r="D622" s="105"/>
      <c r="E622" s="106"/>
    </row>
    <row r="623" customFormat="false" ht="23.25" hidden="false" customHeight="false" outlineLevel="0" collapsed="false">
      <c r="C623" s="105"/>
      <c r="D623" s="105"/>
      <c r="E623" s="106"/>
    </row>
    <row r="624" customFormat="false" ht="23.25" hidden="false" customHeight="false" outlineLevel="0" collapsed="false">
      <c r="C624" s="105"/>
      <c r="D624" s="105"/>
      <c r="E624" s="106"/>
    </row>
    <row r="625" customFormat="false" ht="23.25" hidden="false" customHeight="false" outlineLevel="0" collapsed="false">
      <c r="C625" s="105"/>
      <c r="D625" s="105"/>
      <c r="E625" s="106"/>
    </row>
    <row r="626" customFormat="false" ht="23.25" hidden="false" customHeight="false" outlineLevel="0" collapsed="false">
      <c r="C626" s="105"/>
      <c r="D626" s="105"/>
      <c r="E626" s="106"/>
    </row>
    <row r="627" customFormat="false" ht="23.25" hidden="false" customHeight="false" outlineLevel="0" collapsed="false">
      <c r="C627" s="105"/>
      <c r="D627" s="105"/>
      <c r="E627" s="106"/>
    </row>
    <row r="628" customFormat="false" ht="23.25" hidden="false" customHeight="false" outlineLevel="0" collapsed="false">
      <c r="C628" s="105"/>
      <c r="D628" s="105"/>
      <c r="E628" s="106"/>
    </row>
    <row r="629" customFormat="false" ht="23.25" hidden="false" customHeight="false" outlineLevel="0" collapsed="false">
      <c r="C629" s="105"/>
      <c r="D629" s="105"/>
      <c r="E629" s="106"/>
    </row>
    <row r="630" customFormat="false" ht="23.25" hidden="false" customHeight="false" outlineLevel="0" collapsed="false">
      <c r="C630" s="105"/>
      <c r="D630" s="105"/>
      <c r="E630" s="106"/>
    </row>
    <row r="631" customFormat="false" ht="23.25" hidden="false" customHeight="false" outlineLevel="0" collapsed="false">
      <c r="C631" s="105"/>
      <c r="D631" s="105"/>
      <c r="E631" s="106"/>
    </row>
    <row r="632" customFormat="false" ht="23.25" hidden="false" customHeight="false" outlineLevel="0" collapsed="false">
      <c r="C632" s="105"/>
      <c r="D632" s="105"/>
      <c r="E632" s="106"/>
    </row>
    <row r="633" customFormat="false" ht="23.25" hidden="false" customHeight="false" outlineLevel="0" collapsed="false">
      <c r="C633" s="105"/>
      <c r="D633" s="105"/>
      <c r="E633" s="106"/>
    </row>
    <row r="634" customFormat="false" ht="23.25" hidden="false" customHeight="false" outlineLevel="0" collapsed="false">
      <c r="C634" s="105"/>
      <c r="D634" s="105"/>
      <c r="E634" s="106"/>
    </row>
    <row r="635" customFormat="false" ht="23.25" hidden="false" customHeight="false" outlineLevel="0" collapsed="false">
      <c r="C635" s="105"/>
      <c r="D635" s="105"/>
      <c r="E635" s="106"/>
    </row>
    <row r="636" customFormat="false" ht="23.25" hidden="false" customHeight="false" outlineLevel="0" collapsed="false">
      <c r="C636" s="105"/>
      <c r="D636" s="105"/>
      <c r="E636" s="106"/>
    </row>
    <row r="637" customFormat="false" ht="23.25" hidden="false" customHeight="false" outlineLevel="0" collapsed="false">
      <c r="C637" s="105"/>
      <c r="D637" s="105"/>
      <c r="E637" s="106"/>
    </row>
    <row r="638" customFormat="false" ht="23.25" hidden="false" customHeight="false" outlineLevel="0" collapsed="false">
      <c r="C638" s="105"/>
      <c r="D638" s="105"/>
      <c r="E638" s="106"/>
    </row>
    <row r="639" customFormat="false" ht="23.25" hidden="false" customHeight="false" outlineLevel="0" collapsed="false">
      <c r="C639" s="105"/>
      <c r="D639" s="105"/>
      <c r="E639" s="106"/>
    </row>
    <row r="640" customFormat="false" ht="23.25" hidden="false" customHeight="false" outlineLevel="0" collapsed="false">
      <c r="C640" s="105"/>
      <c r="D640" s="105"/>
      <c r="E640" s="106"/>
    </row>
    <row r="641" customFormat="false" ht="23.25" hidden="false" customHeight="false" outlineLevel="0" collapsed="false">
      <c r="C641" s="105"/>
      <c r="D641" s="105"/>
      <c r="E641" s="106"/>
    </row>
    <row r="642" customFormat="false" ht="23.25" hidden="false" customHeight="false" outlineLevel="0" collapsed="false">
      <c r="C642" s="105"/>
      <c r="D642" s="105"/>
      <c r="E642" s="106"/>
    </row>
    <row r="643" customFormat="false" ht="23.25" hidden="false" customHeight="false" outlineLevel="0" collapsed="false">
      <c r="C643" s="105"/>
      <c r="D643" s="105"/>
      <c r="E643" s="106"/>
    </row>
    <row r="644" customFormat="false" ht="23.25" hidden="false" customHeight="false" outlineLevel="0" collapsed="false">
      <c r="C644" s="105"/>
      <c r="D644" s="105"/>
      <c r="E644" s="106"/>
    </row>
    <row r="645" customFormat="false" ht="23.25" hidden="false" customHeight="false" outlineLevel="0" collapsed="false">
      <c r="C645" s="105"/>
      <c r="D645" s="105"/>
      <c r="E645" s="106"/>
    </row>
    <row r="646" customFormat="false" ht="23.25" hidden="false" customHeight="false" outlineLevel="0" collapsed="false">
      <c r="C646" s="105"/>
      <c r="D646" s="105"/>
      <c r="E646" s="106"/>
    </row>
    <row r="647" customFormat="false" ht="23.25" hidden="false" customHeight="false" outlineLevel="0" collapsed="false">
      <c r="C647" s="105"/>
      <c r="D647" s="105"/>
      <c r="E647" s="106"/>
    </row>
    <row r="648" customFormat="false" ht="23.25" hidden="false" customHeight="false" outlineLevel="0" collapsed="false">
      <c r="C648" s="105"/>
      <c r="D648" s="105"/>
      <c r="E648" s="106"/>
    </row>
    <row r="649" customFormat="false" ht="23.25" hidden="false" customHeight="false" outlineLevel="0" collapsed="false">
      <c r="C649" s="105"/>
      <c r="D649" s="105"/>
      <c r="E649" s="106"/>
    </row>
    <row r="650" customFormat="false" ht="23.25" hidden="false" customHeight="false" outlineLevel="0" collapsed="false">
      <c r="C650" s="105"/>
      <c r="D650" s="105"/>
      <c r="E650" s="106"/>
    </row>
    <row r="651" customFormat="false" ht="23.25" hidden="false" customHeight="false" outlineLevel="0" collapsed="false">
      <c r="C651" s="105"/>
      <c r="D651" s="105"/>
      <c r="E651" s="106"/>
    </row>
    <row r="652" customFormat="false" ht="23.25" hidden="false" customHeight="false" outlineLevel="0" collapsed="false">
      <c r="C652" s="105"/>
      <c r="D652" s="105"/>
      <c r="E652" s="106"/>
    </row>
    <row r="653" customFormat="false" ht="23.25" hidden="false" customHeight="false" outlineLevel="0" collapsed="false">
      <c r="C653" s="105"/>
      <c r="D653" s="105"/>
      <c r="E653" s="106"/>
    </row>
    <row r="654" customFormat="false" ht="23.25" hidden="false" customHeight="false" outlineLevel="0" collapsed="false">
      <c r="C654" s="105"/>
      <c r="D654" s="105"/>
      <c r="E654" s="106"/>
    </row>
    <row r="655" customFormat="false" ht="23.25" hidden="false" customHeight="false" outlineLevel="0" collapsed="false">
      <c r="C655" s="105"/>
      <c r="D655" s="105"/>
      <c r="E655" s="106"/>
    </row>
    <row r="656" customFormat="false" ht="23.25" hidden="false" customHeight="false" outlineLevel="0" collapsed="false">
      <c r="C656" s="105"/>
      <c r="D656" s="105"/>
      <c r="E656" s="106"/>
    </row>
    <row r="657" customFormat="false" ht="23.25" hidden="false" customHeight="false" outlineLevel="0" collapsed="false">
      <c r="C657" s="105"/>
      <c r="D657" s="105"/>
      <c r="E657" s="106"/>
    </row>
    <row r="658" customFormat="false" ht="23.25" hidden="false" customHeight="false" outlineLevel="0" collapsed="false">
      <c r="C658" s="105"/>
      <c r="D658" s="105"/>
      <c r="E658" s="106"/>
    </row>
    <row r="659" customFormat="false" ht="23.25" hidden="false" customHeight="false" outlineLevel="0" collapsed="false">
      <c r="C659" s="105"/>
      <c r="D659" s="105"/>
      <c r="E659" s="106"/>
    </row>
    <row r="660" customFormat="false" ht="23.25" hidden="false" customHeight="false" outlineLevel="0" collapsed="false">
      <c r="C660" s="105"/>
      <c r="D660" s="105"/>
      <c r="E660" s="106"/>
    </row>
    <row r="661" customFormat="false" ht="23.25" hidden="false" customHeight="false" outlineLevel="0" collapsed="false">
      <c r="C661" s="105"/>
      <c r="D661" s="105"/>
      <c r="E661" s="106"/>
    </row>
    <row r="662" customFormat="false" ht="23.25" hidden="false" customHeight="false" outlineLevel="0" collapsed="false">
      <c r="C662" s="105"/>
      <c r="D662" s="105"/>
      <c r="E662" s="106"/>
    </row>
    <row r="663" customFormat="false" ht="23.25" hidden="false" customHeight="false" outlineLevel="0" collapsed="false">
      <c r="C663" s="105"/>
      <c r="D663" s="105"/>
      <c r="E663" s="106"/>
    </row>
    <row r="664" customFormat="false" ht="23.25" hidden="false" customHeight="false" outlineLevel="0" collapsed="false">
      <c r="C664" s="105"/>
      <c r="D664" s="105"/>
      <c r="E664" s="106"/>
    </row>
    <row r="665" customFormat="false" ht="23.25" hidden="false" customHeight="false" outlineLevel="0" collapsed="false">
      <c r="C665" s="105"/>
      <c r="D665" s="105"/>
      <c r="E665" s="106"/>
    </row>
    <row r="666" customFormat="false" ht="23.25" hidden="false" customHeight="false" outlineLevel="0" collapsed="false">
      <c r="C666" s="105"/>
      <c r="D666" s="105"/>
      <c r="E666" s="106"/>
    </row>
    <row r="667" customFormat="false" ht="23.25" hidden="false" customHeight="false" outlineLevel="0" collapsed="false">
      <c r="C667" s="105"/>
      <c r="D667" s="105"/>
      <c r="E667" s="106"/>
    </row>
    <row r="668" customFormat="false" ht="23.25" hidden="false" customHeight="false" outlineLevel="0" collapsed="false">
      <c r="C668" s="105"/>
      <c r="D668" s="105"/>
      <c r="E668" s="106"/>
    </row>
    <row r="669" customFormat="false" ht="23.25" hidden="false" customHeight="false" outlineLevel="0" collapsed="false">
      <c r="C669" s="105"/>
      <c r="D669" s="105"/>
      <c r="E669" s="106"/>
    </row>
    <row r="670" customFormat="false" ht="23.25" hidden="false" customHeight="false" outlineLevel="0" collapsed="false">
      <c r="C670" s="105"/>
      <c r="D670" s="105"/>
      <c r="E670" s="106"/>
    </row>
    <row r="671" customFormat="false" ht="23.25" hidden="false" customHeight="false" outlineLevel="0" collapsed="false">
      <c r="C671" s="105"/>
      <c r="D671" s="105"/>
      <c r="E671" s="106"/>
    </row>
    <row r="672" customFormat="false" ht="23.25" hidden="false" customHeight="false" outlineLevel="0" collapsed="false">
      <c r="C672" s="105"/>
      <c r="D672" s="105"/>
      <c r="E672" s="106"/>
    </row>
    <row r="673" customFormat="false" ht="23.25" hidden="false" customHeight="false" outlineLevel="0" collapsed="false">
      <c r="C673" s="105"/>
      <c r="D673" s="105"/>
      <c r="E673" s="106"/>
    </row>
    <row r="674" customFormat="false" ht="23.25" hidden="false" customHeight="false" outlineLevel="0" collapsed="false">
      <c r="C674" s="105"/>
      <c r="D674" s="105"/>
      <c r="E674" s="106"/>
    </row>
    <row r="675" customFormat="false" ht="23.25" hidden="false" customHeight="false" outlineLevel="0" collapsed="false">
      <c r="C675" s="105"/>
      <c r="D675" s="105"/>
      <c r="E675" s="106"/>
    </row>
    <row r="676" customFormat="false" ht="23.25" hidden="false" customHeight="false" outlineLevel="0" collapsed="false">
      <c r="C676" s="105"/>
      <c r="D676" s="105"/>
      <c r="E676" s="106"/>
    </row>
    <row r="677" customFormat="false" ht="23.25" hidden="false" customHeight="false" outlineLevel="0" collapsed="false">
      <c r="C677" s="105"/>
      <c r="D677" s="105"/>
      <c r="E677" s="106"/>
    </row>
    <row r="678" customFormat="false" ht="23.25" hidden="false" customHeight="false" outlineLevel="0" collapsed="false">
      <c r="C678" s="105"/>
      <c r="D678" s="105"/>
      <c r="E678" s="106"/>
    </row>
    <row r="679" customFormat="false" ht="23.25" hidden="false" customHeight="false" outlineLevel="0" collapsed="false">
      <c r="C679" s="105"/>
      <c r="D679" s="105"/>
      <c r="E679" s="106"/>
    </row>
    <row r="680" customFormat="false" ht="23.25" hidden="false" customHeight="false" outlineLevel="0" collapsed="false">
      <c r="C680" s="105"/>
      <c r="D680" s="105"/>
      <c r="E680" s="106"/>
    </row>
    <row r="681" customFormat="false" ht="23.25" hidden="false" customHeight="false" outlineLevel="0" collapsed="false">
      <c r="C681" s="105"/>
      <c r="D681" s="105"/>
      <c r="E681" s="106"/>
    </row>
    <row r="682" customFormat="false" ht="23.25" hidden="false" customHeight="false" outlineLevel="0" collapsed="false">
      <c r="C682" s="105"/>
      <c r="D682" s="105"/>
      <c r="E682" s="106"/>
    </row>
    <row r="683" customFormat="false" ht="23.25" hidden="false" customHeight="false" outlineLevel="0" collapsed="false">
      <c r="C683" s="105"/>
      <c r="D683" s="105"/>
      <c r="E683" s="106"/>
    </row>
    <row r="684" customFormat="false" ht="23.25" hidden="false" customHeight="false" outlineLevel="0" collapsed="false">
      <c r="C684" s="105"/>
      <c r="D684" s="105"/>
      <c r="E684" s="106"/>
    </row>
    <row r="685" customFormat="false" ht="23.25" hidden="false" customHeight="false" outlineLevel="0" collapsed="false">
      <c r="C685" s="105"/>
      <c r="D685" s="105"/>
      <c r="E685" s="106"/>
    </row>
    <row r="686" customFormat="false" ht="23.25" hidden="false" customHeight="false" outlineLevel="0" collapsed="false">
      <c r="C686" s="105"/>
      <c r="D686" s="105"/>
      <c r="E686" s="106"/>
    </row>
    <row r="687" customFormat="false" ht="23.25" hidden="false" customHeight="false" outlineLevel="0" collapsed="false">
      <c r="C687" s="105"/>
      <c r="D687" s="105"/>
      <c r="E687" s="106"/>
    </row>
    <row r="688" customFormat="false" ht="23.25" hidden="false" customHeight="false" outlineLevel="0" collapsed="false">
      <c r="C688" s="105"/>
      <c r="D688" s="105"/>
      <c r="E688" s="106"/>
    </row>
    <row r="689" customFormat="false" ht="23.25" hidden="false" customHeight="false" outlineLevel="0" collapsed="false">
      <c r="C689" s="105"/>
      <c r="D689" s="105"/>
      <c r="E689" s="106"/>
    </row>
    <row r="690" customFormat="false" ht="23.25" hidden="false" customHeight="false" outlineLevel="0" collapsed="false">
      <c r="C690" s="105"/>
      <c r="D690" s="105"/>
      <c r="E690" s="106"/>
    </row>
    <row r="691" customFormat="false" ht="23.25" hidden="false" customHeight="false" outlineLevel="0" collapsed="false">
      <c r="C691" s="105"/>
      <c r="D691" s="105"/>
      <c r="E691" s="106"/>
    </row>
    <row r="692" customFormat="false" ht="23.25" hidden="false" customHeight="false" outlineLevel="0" collapsed="false">
      <c r="C692" s="105"/>
      <c r="D692" s="105"/>
      <c r="E692" s="106"/>
    </row>
    <row r="693" customFormat="false" ht="23.25" hidden="false" customHeight="false" outlineLevel="0" collapsed="false">
      <c r="C693" s="105"/>
      <c r="D693" s="105"/>
      <c r="E693" s="106"/>
    </row>
    <row r="694" customFormat="false" ht="23.25" hidden="false" customHeight="false" outlineLevel="0" collapsed="false">
      <c r="C694" s="105"/>
      <c r="D694" s="105"/>
      <c r="E694" s="106"/>
    </row>
    <row r="695" customFormat="false" ht="23.25" hidden="false" customHeight="false" outlineLevel="0" collapsed="false">
      <c r="C695" s="105"/>
      <c r="D695" s="105"/>
      <c r="E695" s="106"/>
    </row>
    <row r="696" customFormat="false" ht="23.25" hidden="false" customHeight="false" outlineLevel="0" collapsed="false">
      <c r="C696" s="105"/>
      <c r="D696" s="105"/>
      <c r="E696" s="106"/>
    </row>
    <row r="697" customFormat="false" ht="23.25" hidden="false" customHeight="false" outlineLevel="0" collapsed="false">
      <c r="C697" s="105"/>
      <c r="D697" s="105"/>
      <c r="E697" s="106"/>
    </row>
    <row r="698" customFormat="false" ht="23.25" hidden="false" customHeight="false" outlineLevel="0" collapsed="false">
      <c r="C698" s="105"/>
      <c r="D698" s="105"/>
      <c r="E698" s="106"/>
    </row>
    <row r="699" customFormat="false" ht="23.25" hidden="false" customHeight="false" outlineLevel="0" collapsed="false">
      <c r="C699" s="105"/>
      <c r="D699" s="105"/>
      <c r="E699" s="106"/>
    </row>
    <row r="700" customFormat="false" ht="23.25" hidden="false" customHeight="false" outlineLevel="0" collapsed="false">
      <c r="C700" s="105"/>
      <c r="D700" s="105"/>
      <c r="E700" s="106"/>
    </row>
    <row r="701" customFormat="false" ht="23.25" hidden="false" customHeight="false" outlineLevel="0" collapsed="false">
      <c r="C701" s="105"/>
      <c r="D701" s="105"/>
      <c r="E701" s="106"/>
    </row>
    <row r="702" customFormat="false" ht="23.25" hidden="false" customHeight="false" outlineLevel="0" collapsed="false">
      <c r="C702" s="105"/>
      <c r="D702" s="105"/>
      <c r="E702" s="106"/>
    </row>
    <row r="703" customFormat="false" ht="23.25" hidden="false" customHeight="false" outlineLevel="0" collapsed="false">
      <c r="C703" s="105"/>
      <c r="D703" s="105"/>
      <c r="E703" s="106"/>
    </row>
    <row r="704" customFormat="false" ht="23.25" hidden="false" customHeight="false" outlineLevel="0" collapsed="false">
      <c r="C704" s="105"/>
      <c r="D704" s="105"/>
      <c r="E704" s="106"/>
    </row>
    <row r="705" customFormat="false" ht="23.25" hidden="false" customHeight="false" outlineLevel="0" collapsed="false">
      <c r="C705" s="105"/>
      <c r="D705" s="105"/>
      <c r="E705" s="106"/>
    </row>
    <row r="706" customFormat="false" ht="23.25" hidden="false" customHeight="false" outlineLevel="0" collapsed="false">
      <c r="C706" s="105"/>
      <c r="D706" s="105"/>
      <c r="E706" s="106"/>
    </row>
    <row r="707" customFormat="false" ht="23.25" hidden="false" customHeight="false" outlineLevel="0" collapsed="false">
      <c r="C707" s="105"/>
      <c r="D707" s="105"/>
      <c r="E707" s="106"/>
    </row>
    <row r="708" customFormat="false" ht="23.25" hidden="false" customHeight="false" outlineLevel="0" collapsed="false">
      <c r="C708" s="105"/>
      <c r="D708" s="105"/>
      <c r="E708" s="106"/>
    </row>
    <row r="709" customFormat="false" ht="23.25" hidden="false" customHeight="false" outlineLevel="0" collapsed="false">
      <c r="C709" s="105"/>
      <c r="D709" s="105"/>
      <c r="E709" s="106"/>
    </row>
    <row r="710" customFormat="false" ht="23.25" hidden="false" customHeight="false" outlineLevel="0" collapsed="false">
      <c r="C710" s="105"/>
      <c r="D710" s="105"/>
      <c r="E710" s="106"/>
    </row>
    <row r="711" customFormat="false" ht="23.25" hidden="false" customHeight="false" outlineLevel="0" collapsed="false">
      <c r="C711" s="105"/>
      <c r="D711" s="105"/>
      <c r="E711" s="106"/>
    </row>
    <row r="712" customFormat="false" ht="23.25" hidden="false" customHeight="false" outlineLevel="0" collapsed="false">
      <c r="C712" s="105"/>
      <c r="D712" s="105"/>
      <c r="E712" s="106"/>
    </row>
    <row r="713" customFormat="false" ht="23.25" hidden="false" customHeight="false" outlineLevel="0" collapsed="false">
      <c r="C713" s="105"/>
      <c r="D713" s="105"/>
      <c r="E713" s="106"/>
    </row>
    <row r="714" customFormat="false" ht="23.25" hidden="false" customHeight="false" outlineLevel="0" collapsed="false">
      <c r="C714" s="105"/>
      <c r="D714" s="105"/>
      <c r="E714" s="106"/>
    </row>
    <row r="715" customFormat="false" ht="23.25" hidden="false" customHeight="false" outlineLevel="0" collapsed="false">
      <c r="C715" s="105"/>
      <c r="D715" s="105"/>
      <c r="E715" s="106"/>
    </row>
    <row r="716" customFormat="false" ht="23.25" hidden="false" customHeight="false" outlineLevel="0" collapsed="false">
      <c r="C716" s="105"/>
      <c r="D716" s="105"/>
      <c r="E716" s="106"/>
    </row>
    <row r="717" customFormat="false" ht="23.25" hidden="false" customHeight="false" outlineLevel="0" collapsed="false">
      <c r="C717" s="105"/>
      <c r="D717" s="105"/>
      <c r="E717" s="106"/>
    </row>
    <row r="718" customFormat="false" ht="23.25" hidden="false" customHeight="false" outlineLevel="0" collapsed="false">
      <c r="C718" s="105"/>
      <c r="D718" s="105"/>
      <c r="E718" s="106"/>
    </row>
    <row r="719" customFormat="false" ht="23.25" hidden="false" customHeight="false" outlineLevel="0" collapsed="false">
      <c r="C719" s="105"/>
      <c r="D719" s="105"/>
      <c r="E719" s="106"/>
    </row>
    <row r="720" customFormat="false" ht="23.25" hidden="false" customHeight="false" outlineLevel="0" collapsed="false">
      <c r="C720" s="105"/>
      <c r="D720" s="105"/>
      <c r="E720" s="106"/>
    </row>
    <row r="721" customFormat="false" ht="23.25" hidden="false" customHeight="false" outlineLevel="0" collapsed="false">
      <c r="C721" s="105"/>
      <c r="D721" s="105"/>
      <c r="E721" s="106"/>
    </row>
    <row r="722" customFormat="false" ht="23.25" hidden="false" customHeight="false" outlineLevel="0" collapsed="false">
      <c r="C722" s="105"/>
      <c r="D722" s="105"/>
      <c r="E722" s="106"/>
    </row>
    <row r="723" customFormat="false" ht="23.25" hidden="false" customHeight="false" outlineLevel="0" collapsed="false">
      <c r="C723" s="105"/>
      <c r="D723" s="105"/>
      <c r="E723" s="106"/>
    </row>
    <row r="724" customFormat="false" ht="23.25" hidden="false" customHeight="false" outlineLevel="0" collapsed="false">
      <c r="C724" s="105"/>
      <c r="D724" s="105"/>
      <c r="E724" s="106"/>
    </row>
    <row r="725" customFormat="false" ht="23.25" hidden="false" customHeight="false" outlineLevel="0" collapsed="false">
      <c r="C725" s="105"/>
      <c r="D725" s="105"/>
      <c r="E725" s="106"/>
    </row>
    <row r="726" customFormat="false" ht="23.25" hidden="false" customHeight="false" outlineLevel="0" collapsed="false">
      <c r="C726" s="105"/>
      <c r="D726" s="105"/>
      <c r="E726" s="106"/>
    </row>
    <row r="727" customFormat="false" ht="23.25" hidden="false" customHeight="false" outlineLevel="0" collapsed="false">
      <c r="C727" s="105"/>
      <c r="D727" s="105"/>
      <c r="E727" s="106"/>
    </row>
    <row r="728" customFormat="false" ht="23.25" hidden="false" customHeight="false" outlineLevel="0" collapsed="false">
      <c r="C728" s="105"/>
      <c r="D728" s="105"/>
      <c r="E728" s="106"/>
    </row>
    <row r="729" customFormat="false" ht="23.25" hidden="false" customHeight="false" outlineLevel="0" collapsed="false">
      <c r="C729" s="105"/>
      <c r="D729" s="105"/>
      <c r="E729" s="106"/>
    </row>
    <row r="730" customFormat="false" ht="23.25" hidden="false" customHeight="false" outlineLevel="0" collapsed="false">
      <c r="C730" s="105"/>
      <c r="D730" s="105"/>
      <c r="E730" s="106"/>
    </row>
    <row r="731" customFormat="false" ht="23.25" hidden="false" customHeight="false" outlineLevel="0" collapsed="false">
      <c r="C731" s="105"/>
      <c r="D731" s="105"/>
      <c r="E731" s="106"/>
    </row>
    <row r="732" customFormat="false" ht="23.25" hidden="false" customHeight="false" outlineLevel="0" collapsed="false">
      <c r="C732" s="105"/>
      <c r="D732" s="105"/>
      <c r="E732" s="106"/>
    </row>
    <row r="733" customFormat="false" ht="23.25" hidden="false" customHeight="false" outlineLevel="0" collapsed="false">
      <c r="C733" s="105"/>
      <c r="D733" s="105"/>
      <c r="E733" s="106"/>
    </row>
    <row r="734" customFormat="false" ht="23.25" hidden="false" customHeight="false" outlineLevel="0" collapsed="false">
      <c r="C734" s="105"/>
      <c r="D734" s="105"/>
      <c r="E734" s="106"/>
    </row>
    <row r="735" customFormat="false" ht="23.25" hidden="false" customHeight="false" outlineLevel="0" collapsed="false">
      <c r="C735" s="105"/>
      <c r="D735" s="105"/>
      <c r="E735" s="106"/>
    </row>
    <row r="736" customFormat="false" ht="23.25" hidden="false" customHeight="false" outlineLevel="0" collapsed="false">
      <c r="C736" s="105"/>
      <c r="D736" s="105"/>
      <c r="E736" s="106"/>
    </row>
    <row r="737" customFormat="false" ht="23.25" hidden="false" customHeight="false" outlineLevel="0" collapsed="false">
      <c r="C737" s="105"/>
      <c r="D737" s="105"/>
      <c r="E737" s="106"/>
    </row>
    <row r="738" customFormat="false" ht="23.25" hidden="false" customHeight="false" outlineLevel="0" collapsed="false">
      <c r="C738" s="105"/>
      <c r="D738" s="105"/>
      <c r="E738" s="106"/>
    </row>
    <row r="739" customFormat="false" ht="23.25" hidden="false" customHeight="false" outlineLevel="0" collapsed="false">
      <c r="C739" s="105"/>
      <c r="D739" s="105"/>
      <c r="E739" s="106"/>
    </row>
    <row r="740" customFormat="false" ht="23.25" hidden="false" customHeight="false" outlineLevel="0" collapsed="false">
      <c r="C740" s="105"/>
      <c r="D740" s="105"/>
      <c r="E740" s="106"/>
    </row>
    <row r="741" customFormat="false" ht="23.25" hidden="false" customHeight="false" outlineLevel="0" collapsed="false">
      <c r="C741" s="105"/>
      <c r="D741" s="105"/>
      <c r="E741" s="106"/>
    </row>
    <row r="742" customFormat="false" ht="23.25" hidden="false" customHeight="false" outlineLevel="0" collapsed="false">
      <c r="C742" s="105"/>
      <c r="D742" s="105"/>
      <c r="E742" s="106"/>
    </row>
    <row r="743" customFormat="false" ht="23.25" hidden="false" customHeight="false" outlineLevel="0" collapsed="false">
      <c r="C743" s="105"/>
      <c r="D743" s="105"/>
      <c r="E743" s="106"/>
    </row>
    <row r="744" customFormat="false" ht="23.25" hidden="false" customHeight="false" outlineLevel="0" collapsed="false">
      <c r="C744" s="105"/>
      <c r="D744" s="105"/>
      <c r="E744" s="106"/>
    </row>
    <row r="745" customFormat="false" ht="23.25" hidden="false" customHeight="false" outlineLevel="0" collapsed="false">
      <c r="C745" s="105"/>
      <c r="D745" s="105"/>
      <c r="E745" s="106"/>
    </row>
    <row r="746" customFormat="false" ht="23.25" hidden="false" customHeight="false" outlineLevel="0" collapsed="false">
      <c r="C746" s="105"/>
      <c r="D746" s="105"/>
      <c r="E746" s="106"/>
    </row>
    <row r="747" customFormat="false" ht="23.25" hidden="false" customHeight="false" outlineLevel="0" collapsed="false">
      <c r="C747" s="105"/>
      <c r="D747" s="105"/>
      <c r="E747" s="106"/>
    </row>
    <row r="748" customFormat="false" ht="23.25" hidden="false" customHeight="false" outlineLevel="0" collapsed="false">
      <c r="C748" s="105"/>
      <c r="D748" s="105"/>
      <c r="E748" s="106"/>
    </row>
    <row r="749" customFormat="false" ht="23.25" hidden="false" customHeight="false" outlineLevel="0" collapsed="false">
      <c r="C749" s="105"/>
      <c r="D749" s="105"/>
      <c r="E749" s="106"/>
    </row>
    <row r="750" customFormat="false" ht="23.25" hidden="false" customHeight="false" outlineLevel="0" collapsed="false">
      <c r="C750" s="105"/>
      <c r="D750" s="105"/>
      <c r="E750" s="106"/>
    </row>
    <row r="751" customFormat="false" ht="23.25" hidden="false" customHeight="false" outlineLevel="0" collapsed="false">
      <c r="C751" s="105"/>
      <c r="D751" s="105"/>
      <c r="E751" s="106"/>
    </row>
    <row r="752" customFormat="false" ht="23.25" hidden="false" customHeight="false" outlineLevel="0" collapsed="false">
      <c r="C752" s="105"/>
      <c r="D752" s="105"/>
      <c r="E752" s="106"/>
    </row>
    <row r="753" customFormat="false" ht="23.25" hidden="false" customHeight="false" outlineLevel="0" collapsed="false">
      <c r="C753" s="105"/>
      <c r="D753" s="105"/>
      <c r="E753" s="106"/>
    </row>
    <row r="754" customFormat="false" ht="23.25" hidden="false" customHeight="false" outlineLevel="0" collapsed="false">
      <c r="C754" s="105"/>
      <c r="D754" s="105"/>
      <c r="E754" s="106"/>
    </row>
    <row r="755" customFormat="false" ht="23.25" hidden="false" customHeight="false" outlineLevel="0" collapsed="false">
      <c r="C755" s="105"/>
      <c r="D755" s="105"/>
      <c r="E755" s="106"/>
    </row>
    <row r="756" customFormat="false" ht="23.25" hidden="false" customHeight="false" outlineLevel="0" collapsed="false">
      <c r="C756" s="105"/>
      <c r="D756" s="105"/>
      <c r="E756" s="106"/>
    </row>
    <row r="757" customFormat="false" ht="23.25" hidden="false" customHeight="false" outlineLevel="0" collapsed="false">
      <c r="C757" s="105"/>
      <c r="D757" s="105"/>
      <c r="E757" s="106"/>
    </row>
    <row r="758" customFormat="false" ht="23.25" hidden="false" customHeight="false" outlineLevel="0" collapsed="false">
      <c r="C758" s="105"/>
      <c r="D758" s="105"/>
      <c r="E758" s="106"/>
    </row>
    <row r="759" customFormat="false" ht="23.25" hidden="false" customHeight="false" outlineLevel="0" collapsed="false">
      <c r="C759" s="105"/>
      <c r="D759" s="105"/>
      <c r="E759" s="106"/>
    </row>
    <row r="760" customFormat="false" ht="23.25" hidden="false" customHeight="false" outlineLevel="0" collapsed="false">
      <c r="C760" s="105"/>
      <c r="D760" s="105"/>
      <c r="E760" s="106"/>
    </row>
    <row r="761" customFormat="false" ht="23.25" hidden="false" customHeight="false" outlineLevel="0" collapsed="false">
      <c r="C761" s="105"/>
      <c r="D761" s="105"/>
      <c r="E761" s="106"/>
    </row>
    <row r="762" customFormat="false" ht="23.25" hidden="false" customHeight="false" outlineLevel="0" collapsed="false">
      <c r="C762" s="105"/>
      <c r="D762" s="105"/>
      <c r="E762" s="106"/>
    </row>
    <row r="763" customFormat="false" ht="23.25" hidden="false" customHeight="false" outlineLevel="0" collapsed="false">
      <c r="C763" s="105"/>
      <c r="D763" s="105"/>
      <c r="E763" s="106"/>
    </row>
    <row r="764" customFormat="false" ht="23.25" hidden="false" customHeight="false" outlineLevel="0" collapsed="false">
      <c r="C764" s="105"/>
      <c r="D764" s="105"/>
      <c r="E764" s="106"/>
    </row>
    <row r="765" customFormat="false" ht="23.25" hidden="false" customHeight="false" outlineLevel="0" collapsed="false">
      <c r="C765" s="105"/>
      <c r="D765" s="105"/>
      <c r="E765" s="106"/>
    </row>
    <row r="766" customFormat="false" ht="23.25" hidden="false" customHeight="false" outlineLevel="0" collapsed="false">
      <c r="C766" s="105"/>
      <c r="D766" s="105"/>
      <c r="E766" s="106"/>
    </row>
    <row r="767" customFormat="false" ht="23.25" hidden="false" customHeight="false" outlineLevel="0" collapsed="false">
      <c r="C767" s="105"/>
      <c r="D767" s="105"/>
      <c r="E767" s="106"/>
    </row>
    <row r="768" customFormat="false" ht="23.25" hidden="false" customHeight="false" outlineLevel="0" collapsed="false">
      <c r="C768" s="105"/>
      <c r="D768" s="105"/>
      <c r="E768" s="106"/>
    </row>
    <row r="769" customFormat="false" ht="23.25" hidden="false" customHeight="false" outlineLevel="0" collapsed="false">
      <c r="C769" s="105"/>
      <c r="D769" s="105"/>
      <c r="E769" s="106"/>
    </row>
    <row r="770" customFormat="false" ht="23.25" hidden="false" customHeight="false" outlineLevel="0" collapsed="false">
      <c r="C770" s="105"/>
      <c r="D770" s="105"/>
      <c r="E770" s="106"/>
    </row>
    <row r="771" customFormat="false" ht="23.25" hidden="false" customHeight="false" outlineLevel="0" collapsed="false">
      <c r="C771" s="105"/>
      <c r="D771" s="105"/>
      <c r="E771" s="106"/>
    </row>
    <row r="772" customFormat="false" ht="23.25" hidden="false" customHeight="false" outlineLevel="0" collapsed="false">
      <c r="C772" s="105"/>
      <c r="D772" s="105"/>
      <c r="E772" s="106"/>
    </row>
    <row r="773" customFormat="false" ht="23.25" hidden="false" customHeight="false" outlineLevel="0" collapsed="false">
      <c r="C773" s="105"/>
      <c r="D773" s="105"/>
      <c r="E773" s="106"/>
    </row>
    <row r="774" customFormat="false" ht="23.25" hidden="false" customHeight="false" outlineLevel="0" collapsed="false">
      <c r="C774" s="105"/>
      <c r="D774" s="105"/>
      <c r="E774" s="106"/>
    </row>
    <row r="775" customFormat="false" ht="23.25" hidden="false" customHeight="false" outlineLevel="0" collapsed="false">
      <c r="C775" s="105"/>
      <c r="D775" s="105"/>
      <c r="E775" s="106"/>
    </row>
    <row r="776" customFormat="false" ht="23.25" hidden="false" customHeight="false" outlineLevel="0" collapsed="false">
      <c r="C776" s="105"/>
      <c r="D776" s="105"/>
      <c r="E776" s="106"/>
    </row>
    <row r="777" customFormat="false" ht="23.25" hidden="false" customHeight="false" outlineLevel="0" collapsed="false">
      <c r="C777" s="105"/>
      <c r="D777" s="105"/>
      <c r="E777" s="106"/>
    </row>
    <row r="778" customFormat="false" ht="23.25" hidden="false" customHeight="false" outlineLevel="0" collapsed="false">
      <c r="C778" s="105"/>
      <c r="D778" s="105"/>
      <c r="E778" s="106"/>
    </row>
    <row r="779" customFormat="false" ht="23.25" hidden="false" customHeight="false" outlineLevel="0" collapsed="false">
      <c r="C779" s="105"/>
      <c r="D779" s="105"/>
      <c r="E779" s="106"/>
    </row>
    <row r="780" customFormat="false" ht="23.25" hidden="false" customHeight="false" outlineLevel="0" collapsed="false">
      <c r="C780" s="105"/>
      <c r="D780" s="105"/>
      <c r="E780" s="106"/>
    </row>
    <row r="781" customFormat="false" ht="23.25" hidden="false" customHeight="false" outlineLevel="0" collapsed="false">
      <c r="C781" s="105"/>
      <c r="D781" s="105"/>
      <c r="E781" s="106"/>
    </row>
    <row r="782" customFormat="false" ht="23.25" hidden="false" customHeight="false" outlineLevel="0" collapsed="false">
      <c r="C782" s="105"/>
      <c r="D782" s="105"/>
      <c r="E782" s="106"/>
    </row>
    <row r="783" customFormat="false" ht="23.25" hidden="false" customHeight="false" outlineLevel="0" collapsed="false">
      <c r="C783" s="105"/>
      <c r="D783" s="105"/>
      <c r="E783" s="106"/>
    </row>
    <row r="784" customFormat="false" ht="23.25" hidden="false" customHeight="false" outlineLevel="0" collapsed="false">
      <c r="C784" s="105"/>
      <c r="D784" s="105"/>
      <c r="E784" s="106"/>
    </row>
    <row r="785" customFormat="false" ht="23.25" hidden="false" customHeight="false" outlineLevel="0" collapsed="false">
      <c r="C785" s="105"/>
      <c r="D785" s="105"/>
      <c r="E785" s="106"/>
    </row>
    <row r="786" customFormat="false" ht="23.25" hidden="false" customHeight="false" outlineLevel="0" collapsed="false">
      <c r="C786" s="105"/>
      <c r="D786" s="105"/>
      <c r="E786" s="106"/>
    </row>
    <row r="787" customFormat="false" ht="23.25" hidden="false" customHeight="false" outlineLevel="0" collapsed="false">
      <c r="C787" s="105"/>
      <c r="D787" s="105"/>
      <c r="E787" s="106"/>
    </row>
    <row r="788" customFormat="false" ht="23.25" hidden="false" customHeight="false" outlineLevel="0" collapsed="false">
      <c r="C788" s="105"/>
      <c r="D788" s="105"/>
      <c r="E788" s="106"/>
    </row>
    <row r="789" customFormat="false" ht="23.25" hidden="false" customHeight="false" outlineLevel="0" collapsed="false">
      <c r="C789" s="105"/>
      <c r="D789" s="105"/>
      <c r="E789" s="106"/>
    </row>
    <row r="790" customFormat="false" ht="23.25" hidden="false" customHeight="false" outlineLevel="0" collapsed="false">
      <c r="C790" s="105"/>
      <c r="D790" s="105"/>
      <c r="E790" s="106"/>
    </row>
    <row r="791" customFormat="false" ht="23.25" hidden="false" customHeight="false" outlineLevel="0" collapsed="false">
      <c r="C791" s="105"/>
      <c r="D791" s="105"/>
      <c r="E791" s="106"/>
    </row>
    <row r="792" customFormat="false" ht="23.25" hidden="false" customHeight="false" outlineLevel="0" collapsed="false">
      <c r="C792" s="105"/>
      <c r="D792" s="105"/>
      <c r="E792" s="106"/>
    </row>
    <row r="793" customFormat="false" ht="23.25" hidden="false" customHeight="false" outlineLevel="0" collapsed="false">
      <c r="C793" s="105"/>
      <c r="D793" s="105"/>
      <c r="E793" s="106"/>
    </row>
    <row r="794" customFormat="false" ht="23.25" hidden="false" customHeight="false" outlineLevel="0" collapsed="false">
      <c r="C794" s="105"/>
      <c r="D794" s="105"/>
      <c r="E794" s="106"/>
    </row>
    <row r="795" customFormat="false" ht="23.25" hidden="false" customHeight="false" outlineLevel="0" collapsed="false">
      <c r="C795" s="105"/>
      <c r="D795" s="105"/>
      <c r="E795" s="106"/>
    </row>
    <row r="796" customFormat="false" ht="23.25" hidden="false" customHeight="false" outlineLevel="0" collapsed="false">
      <c r="C796" s="105"/>
      <c r="D796" s="105"/>
      <c r="E796" s="106"/>
    </row>
    <row r="797" customFormat="false" ht="23.25" hidden="false" customHeight="false" outlineLevel="0" collapsed="false">
      <c r="C797" s="105"/>
      <c r="D797" s="105"/>
      <c r="E797" s="106"/>
    </row>
    <row r="798" customFormat="false" ht="23.25" hidden="false" customHeight="false" outlineLevel="0" collapsed="false">
      <c r="C798" s="105"/>
      <c r="D798" s="105"/>
      <c r="E798" s="106"/>
    </row>
    <row r="799" customFormat="false" ht="23.25" hidden="false" customHeight="false" outlineLevel="0" collapsed="false">
      <c r="C799" s="105"/>
      <c r="D799" s="105"/>
      <c r="E799" s="106"/>
    </row>
    <row r="800" customFormat="false" ht="23.25" hidden="false" customHeight="false" outlineLevel="0" collapsed="false">
      <c r="C800" s="105"/>
      <c r="D800" s="105"/>
      <c r="E800" s="106"/>
    </row>
    <row r="801" customFormat="false" ht="23.25" hidden="false" customHeight="false" outlineLevel="0" collapsed="false">
      <c r="C801" s="105"/>
      <c r="D801" s="105"/>
      <c r="E801" s="106"/>
    </row>
    <row r="802" customFormat="false" ht="23.25" hidden="false" customHeight="false" outlineLevel="0" collapsed="false">
      <c r="C802" s="105"/>
      <c r="D802" s="105"/>
      <c r="E802" s="106"/>
    </row>
    <row r="803" customFormat="false" ht="23.25" hidden="false" customHeight="false" outlineLevel="0" collapsed="false">
      <c r="C803" s="105"/>
      <c r="D803" s="105"/>
      <c r="E803" s="106"/>
    </row>
    <row r="804" customFormat="false" ht="23.25" hidden="false" customHeight="false" outlineLevel="0" collapsed="false">
      <c r="C804" s="105"/>
      <c r="D804" s="105"/>
      <c r="E804" s="106"/>
    </row>
    <row r="805" customFormat="false" ht="23.25" hidden="false" customHeight="false" outlineLevel="0" collapsed="false">
      <c r="C805" s="105"/>
      <c r="D805" s="105"/>
      <c r="E805" s="106"/>
    </row>
    <row r="806" customFormat="false" ht="23.25" hidden="false" customHeight="false" outlineLevel="0" collapsed="false">
      <c r="C806" s="105"/>
      <c r="D806" s="105"/>
      <c r="E806" s="106"/>
    </row>
    <row r="807" customFormat="false" ht="23.25" hidden="false" customHeight="false" outlineLevel="0" collapsed="false">
      <c r="C807" s="105"/>
      <c r="D807" s="105"/>
      <c r="E807" s="106"/>
    </row>
    <row r="808" customFormat="false" ht="23.25" hidden="false" customHeight="false" outlineLevel="0" collapsed="false">
      <c r="C808" s="105"/>
      <c r="D808" s="105"/>
      <c r="E808" s="106"/>
    </row>
    <row r="809" customFormat="false" ht="23.25" hidden="false" customHeight="false" outlineLevel="0" collapsed="false">
      <c r="C809" s="105"/>
      <c r="D809" s="105"/>
      <c r="E809" s="106"/>
    </row>
    <row r="810" customFormat="false" ht="23.25" hidden="false" customHeight="false" outlineLevel="0" collapsed="false">
      <c r="C810" s="105"/>
      <c r="D810" s="105"/>
      <c r="E810" s="106"/>
    </row>
    <row r="811" customFormat="false" ht="23.25" hidden="false" customHeight="false" outlineLevel="0" collapsed="false">
      <c r="C811" s="105"/>
      <c r="D811" s="105"/>
      <c r="E811" s="106"/>
    </row>
    <row r="812" customFormat="false" ht="23.25" hidden="false" customHeight="false" outlineLevel="0" collapsed="false">
      <c r="C812" s="105"/>
      <c r="D812" s="105"/>
      <c r="E812" s="106"/>
    </row>
    <row r="813" customFormat="false" ht="23.25" hidden="false" customHeight="false" outlineLevel="0" collapsed="false">
      <c r="C813" s="105"/>
      <c r="D813" s="105"/>
      <c r="E813" s="106"/>
    </row>
    <row r="814" customFormat="false" ht="23.25" hidden="false" customHeight="false" outlineLevel="0" collapsed="false">
      <c r="C814" s="105"/>
      <c r="D814" s="105"/>
      <c r="E814" s="106"/>
    </row>
    <row r="815" customFormat="false" ht="23.25" hidden="false" customHeight="false" outlineLevel="0" collapsed="false">
      <c r="C815" s="105"/>
      <c r="D815" s="105"/>
      <c r="E815" s="106"/>
    </row>
    <row r="816" customFormat="false" ht="23.25" hidden="false" customHeight="false" outlineLevel="0" collapsed="false">
      <c r="C816" s="105"/>
      <c r="D816" s="105"/>
      <c r="E816" s="106"/>
    </row>
    <row r="817" customFormat="false" ht="23.25" hidden="false" customHeight="false" outlineLevel="0" collapsed="false">
      <c r="C817" s="105"/>
      <c r="D817" s="105"/>
      <c r="E817" s="106"/>
    </row>
    <row r="818" customFormat="false" ht="23.25" hidden="false" customHeight="false" outlineLevel="0" collapsed="false">
      <c r="C818" s="105"/>
      <c r="D818" s="105"/>
      <c r="E818" s="106"/>
    </row>
    <row r="819" customFormat="false" ht="23.25" hidden="false" customHeight="false" outlineLevel="0" collapsed="false">
      <c r="C819" s="105"/>
      <c r="D819" s="105"/>
      <c r="E819" s="106"/>
    </row>
    <row r="820" customFormat="false" ht="23.25" hidden="false" customHeight="false" outlineLevel="0" collapsed="false">
      <c r="C820" s="105"/>
      <c r="D820" s="105"/>
      <c r="E820" s="106"/>
    </row>
    <row r="821" customFormat="false" ht="23.25" hidden="false" customHeight="false" outlineLevel="0" collapsed="false">
      <c r="C821" s="105"/>
      <c r="D821" s="105"/>
      <c r="E821" s="106"/>
    </row>
    <row r="822" customFormat="false" ht="23.25" hidden="false" customHeight="false" outlineLevel="0" collapsed="false">
      <c r="C822" s="105"/>
      <c r="D822" s="105"/>
      <c r="E822" s="106"/>
    </row>
    <row r="823" customFormat="false" ht="23.25" hidden="false" customHeight="false" outlineLevel="0" collapsed="false">
      <c r="C823" s="105"/>
      <c r="D823" s="105"/>
      <c r="E823" s="106"/>
    </row>
    <row r="824" customFormat="false" ht="23.25" hidden="false" customHeight="false" outlineLevel="0" collapsed="false">
      <c r="C824" s="105"/>
      <c r="D824" s="105"/>
      <c r="E824" s="106"/>
    </row>
    <row r="825" customFormat="false" ht="23.25" hidden="false" customHeight="false" outlineLevel="0" collapsed="false">
      <c r="C825" s="105"/>
      <c r="D825" s="105"/>
      <c r="E825" s="106"/>
    </row>
    <row r="826" customFormat="false" ht="23.25" hidden="false" customHeight="false" outlineLevel="0" collapsed="false">
      <c r="C826" s="105"/>
      <c r="D826" s="105"/>
      <c r="E826" s="106"/>
    </row>
    <row r="827" customFormat="false" ht="23.25" hidden="false" customHeight="false" outlineLevel="0" collapsed="false">
      <c r="C827" s="105"/>
      <c r="D827" s="105"/>
      <c r="E827" s="106"/>
    </row>
    <row r="828" customFormat="false" ht="23.25" hidden="false" customHeight="false" outlineLevel="0" collapsed="false">
      <c r="C828" s="105"/>
      <c r="D828" s="105"/>
      <c r="E828" s="106"/>
    </row>
    <row r="829" customFormat="false" ht="23.25" hidden="false" customHeight="false" outlineLevel="0" collapsed="false">
      <c r="C829" s="105"/>
      <c r="D829" s="105"/>
      <c r="E829" s="106"/>
    </row>
    <row r="830" customFormat="false" ht="23.25" hidden="false" customHeight="false" outlineLevel="0" collapsed="false">
      <c r="C830" s="105"/>
      <c r="D830" s="105"/>
      <c r="E830" s="106"/>
    </row>
    <row r="831" customFormat="false" ht="23.25" hidden="false" customHeight="false" outlineLevel="0" collapsed="false">
      <c r="C831" s="105"/>
      <c r="D831" s="105"/>
      <c r="E831" s="106"/>
    </row>
    <row r="832" customFormat="false" ht="23.25" hidden="false" customHeight="false" outlineLevel="0" collapsed="false">
      <c r="C832" s="105"/>
      <c r="D832" s="105"/>
      <c r="E832" s="106"/>
    </row>
    <row r="833" customFormat="false" ht="23.25" hidden="false" customHeight="false" outlineLevel="0" collapsed="false">
      <c r="C833" s="105"/>
      <c r="D833" s="105"/>
      <c r="E833" s="106"/>
    </row>
    <row r="834" customFormat="false" ht="23.25" hidden="false" customHeight="false" outlineLevel="0" collapsed="false">
      <c r="C834" s="105"/>
      <c r="D834" s="105"/>
      <c r="E834" s="106"/>
    </row>
    <row r="835" customFormat="false" ht="23.25" hidden="false" customHeight="false" outlineLevel="0" collapsed="false">
      <c r="C835" s="105"/>
      <c r="D835" s="105"/>
      <c r="E835" s="106"/>
    </row>
    <row r="836" customFormat="false" ht="23.25" hidden="false" customHeight="false" outlineLevel="0" collapsed="false">
      <c r="C836" s="105"/>
      <c r="D836" s="105"/>
      <c r="E836" s="106"/>
    </row>
    <row r="837" customFormat="false" ht="23.25" hidden="false" customHeight="false" outlineLevel="0" collapsed="false">
      <c r="C837" s="105"/>
      <c r="D837" s="105"/>
      <c r="E837" s="106"/>
    </row>
    <row r="838" customFormat="false" ht="23.25" hidden="false" customHeight="false" outlineLevel="0" collapsed="false">
      <c r="C838" s="105"/>
      <c r="D838" s="105"/>
      <c r="E838" s="106"/>
    </row>
    <row r="839" customFormat="false" ht="23.25" hidden="false" customHeight="false" outlineLevel="0" collapsed="false">
      <c r="C839" s="105"/>
      <c r="D839" s="105"/>
      <c r="E839" s="106"/>
    </row>
    <row r="840" customFormat="false" ht="23.25" hidden="false" customHeight="false" outlineLevel="0" collapsed="false">
      <c r="C840" s="105"/>
      <c r="D840" s="105"/>
      <c r="E840" s="106"/>
    </row>
    <row r="841" customFormat="false" ht="23.25" hidden="false" customHeight="false" outlineLevel="0" collapsed="false">
      <c r="C841" s="105"/>
      <c r="D841" s="105"/>
      <c r="E841" s="106"/>
    </row>
    <row r="842" customFormat="false" ht="23.25" hidden="false" customHeight="false" outlineLevel="0" collapsed="false">
      <c r="C842" s="105"/>
      <c r="D842" s="105"/>
      <c r="E842" s="106"/>
    </row>
    <row r="843" customFormat="false" ht="23.25" hidden="false" customHeight="false" outlineLevel="0" collapsed="false">
      <c r="C843" s="105"/>
      <c r="D843" s="105"/>
      <c r="E843" s="106"/>
    </row>
    <row r="844" customFormat="false" ht="23.25" hidden="false" customHeight="false" outlineLevel="0" collapsed="false">
      <c r="C844" s="105"/>
      <c r="D844" s="105"/>
      <c r="E844" s="106"/>
    </row>
    <row r="845" customFormat="false" ht="23.25" hidden="false" customHeight="false" outlineLevel="0" collapsed="false">
      <c r="C845" s="105"/>
      <c r="D845" s="105"/>
      <c r="E845" s="106"/>
    </row>
    <row r="846" customFormat="false" ht="23.25" hidden="false" customHeight="false" outlineLevel="0" collapsed="false">
      <c r="C846" s="105"/>
      <c r="D846" s="105"/>
      <c r="E846" s="106"/>
    </row>
    <row r="847" customFormat="false" ht="23.25" hidden="false" customHeight="false" outlineLevel="0" collapsed="false">
      <c r="C847" s="105"/>
      <c r="D847" s="105"/>
      <c r="E847" s="106"/>
    </row>
    <row r="848" customFormat="false" ht="23.25" hidden="false" customHeight="false" outlineLevel="0" collapsed="false">
      <c r="C848" s="105"/>
      <c r="D848" s="105"/>
      <c r="E848" s="106"/>
    </row>
    <row r="849" customFormat="false" ht="23.25" hidden="false" customHeight="false" outlineLevel="0" collapsed="false">
      <c r="C849" s="105"/>
      <c r="D849" s="105"/>
      <c r="E849" s="106"/>
    </row>
    <row r="850" customFormat="false" ht="23.25" hidden="false" customHeight="false" outlineLevel="0" collapsed="false">
      <c r="C850" s="105"/>
      <c r="D850" s="105"/>
      <c r="E850" s="106"/>
    </row>
    <row r="851" customFormat="false" ht="23.25" hidden="false" customHeight="false" outlineLevel="0" collapsed="false">
      <c r="C851" s="105"/>
      <c r="D851" s="105"/>
      <c r="E851" s="106"/>
    </row>
    <row r="852" customFormat="false" ht="23.25" hidden="false" customHeight="false" outlineLevel="0" collapsed="false">
      <c r="C852" s="105"/>
      <c r="D852" s="105"/>
      <c r="E852" s="106"/>
    </row>
    <row r="853" customFormat="false" ht="23.25" hidden="false" customHeight="false" outlineLevel="0" collapsed="false">
      <c r="C853" s="105"/>
      <c r="D853" s="105"/>
      <c r="E853" s="106"/>
    </row>
    <row r="854" customFormat="false" ht="23.25" hidden="false" customHeight="false" outlineLevel="0" collapsed="false">
      <c r="C854" s="105"/>
      <c r="D854" s="105"/>
      <c r="E854" s="106"/>
    </row>
    <row r="855" customFormat="false" ht="23.25" hidden="false" customHeight="false" outlineLevel="0" collapsed="false">
      <c r="C855" s="105"/>
      <c r="D855" s="105"/>
      <c r="E855" s="106"/>
    </row>
    <row r="856" customFormat="false" ht="23.25" hidden="false" customHeight="false" outlineLevel="0" collapsed="false">
      <c r="C856" s="105"/>
      <c r="D856" s="105"/>
      <c r="E856" s="106"/>
    </row>
    <row r="857" customFormat="false" ht="23.25" hidden="false" customHeight="false" outlineLevel="0" collapsed="false">
      <c r="C857" s="105"/>
      <c r="D857" s="105"/>
      <c r="E857" s="106"/>
    </row>
    <row r="858" customFormat="false" ht="23.25" hidden="false" customHeight="false" outlineLevel="0" collapsed="false">
      <c r="C858" s="105"/>
      <c r="D858" s="105"/>
      <c r="E858" s="106"/>
    </row>
    <row r="859" customFormat="false" ht="23.25" hidden="false" customHeight="false" outlineLevel="0" collapsed="false">
      <c r="C859" s="105"/>
      <c r="D859" s="105"/>
      <c r="E859" s="106"/>
    </row>
    <row r="860" customFormat="false" ht="23.25" hidden="false" customHeight="false" outlineLevel="0" collapsed="false">
      <c r="C860" s="105"/>
      <c r="D860" s="105"/>
      <c r="E860" s="106"/>
    </row>
    <row r="861" customFormat="false" ht="23.25" hidden="false" customHeight="false" outlineLevel="0" collapsed="false">
      <c r="C861" s="105"/>
      <c r="D861" s="105"/>
      <c r="E861" s="106"/>
    </row>
    <row r="862" customFormat="false" ht="23.25" hidden="false" customHeight="false" outlineLevel="0" collapsed="false">
      <c r="C862" s="105"/>
      <c r="D862" s="105"/>
      <c r="E862" s="106"/>
    </row>
    <row r="863" customFormat="false" ht="23.25" hidden="false" customHeight="false" outlineLevel="0" collapsed="false">
      <c r="C863" s="105"/>
      <c r="D863" s="105"/>
      <c r="E863" s="106"/>
    </row>
  </sheetData>
  <mergeCells count="19">
    <mergeCell ref="C1:E1"/>
    <mergeCell ref="A2:E2"/>
    <mergeCell ref="A3:E3"/>
    <mergeCell ref="A5:A8"/>
    <mergeCell ref="B5:B8"/>
    <mergeCell ref="C5:C8"/>
    <mergeCell ref="D5:D8"/>
    <mergeCell ref="E5:E8"/>
    <mergeCell ref="A49:A52"/>
    <mergeCell ref="B49:B52"/>
    <mergeCell ref="C49:C52"/>
    <mergeCell ref="D49:D52"/>
    <mergeCell ref="E49:E52"/>
    <mergeCell ref="A93:A96"/>
    <mergeCell ref="B93:B96"/>
    <mergeCell ref="C93:C96"/>
    <mergeCell ref="D93:D96"/>
    <mergeCell ref="E93:E96"/>
    <mergeCell ref="A342:E342"/>
  </mergeCells>
  <conditionalFormatting sqref="C344:D344 B346:E65536 A345:D345 B49 B1 B4:E5 B93 B129:E143 B150:E172 B331:E333 B338:E341 B83:E87 B146:E147 B203:E205 B335:E336 B218:E229 B279:E282 B284:E286 B200:E201 B288:E326 B47:E48 B9:E45 B89:E92 B53:E64 B174:E198 B210:E216 B231:E276 B97:E127 B66:E81 E343:E344 B343:B344">
    <cfRule type="cellIs" priority="2" operator="equal" aboveAverage="0" equalAverage="0" bottom="0" percent="0" rank="0" text="" dxfId="0">
      <formula>0</formula>
    </cfRule>
  </conditionalFormatting>
  <conditionalFormatting sqref="C49">
    <cfRule type="cellIs" priority="3" operator="equal" aboveAverage="0" equalAverage="0" bottom="0" percent="0" rank="0" text="" dxfId="1">
      <formula>0</formula>
    </cfRule>
  </conditionalFormatting>
  <conditionalFormatting sqref="D49:E49">
    <cfRule type="cellIs" priority="4" operator="equal" aboveAverage="0" equalAverage="0" bottom="0" percent="0" rank="0" text="" dxfId="2">
      <formula>0</formula>
    </cfRule>
  </conditionalFormatting>
  <conditionalFormatting sqref="C93">
    <cfRule type="cellIs" priority="5" operator="equal" aboveAverage="0" equalAverage="0" bottom="0" percent="0" rank="0" text="" dxfId="3">
      <formula>0</formula>
    </cfRule>
  </conditionalFormatting>
  <conditionalFormatting sqref="D93:E93">
    <cfRule type="cellIs" priority="6" operator="equal" aboveAverage="0" equalAverage="0" bottom="0" percent="0" rank="0" text="" dxfId="4">
      <formula>0</formula>
    </cfRule>
  </conditionalFormatting>
  <conditionalFormatting sqref="B65:E65">
    <cfRule type="cellIs" priority="7" operator="equal" aboveAverage="0" equalAverage="0" bottom="0" percent="0" rank="0" text="" dxfId="5">
      <formula>0</formula>
    </cfRule>
  </conditionalFormatting>
  <conditionalFormatting sqref="B128:E128">
    <cfRule type="cellIs" priority="8" operator="equal" aboveAverage="0" equalAverage="0" bottom="0" percent="0" rank="0" text="" dxfId="6">
      <formula>0</formula>
    </cfRule>
  </conditionalFormatting>
  <conditionalFormatting sqref="B148:E148">
    <cfRule type="cellIs" priority="9" operator="equal" aboveAverage="0" equalAverage="0" bottom="0" percent="0" rank="0" text="" dxfId="7">
      <formula>0</formula>
    </cfRule>
  </conditionalFormatting>
  <conditionalFormatting sqref="B173:E173">
    <cfRule type="cellIs" priority="10" operator="equal" aboveAverage="0" equalAverage="0" bottom="0" percent="0" rank="0" text="" dxfId="8">
      <formula>0</formula>
    </cfRule>
  </conditionalFormatting>
  <conditionalFormatting sqref="B207:E209">
    <cfRule type="cellIs" priority="11" operator="equal" aboveAverage="0" equalAverage="0" bottom="0" percent="0" rank="0" text="" dxfId="9">
      <formula>0</formula>
    </cfRule>
  </conditionalFormatting>
  <conditionalFormatting sqref="B217:E217">
    <cfRule type="cellIs" priority="12" operator="equal" aboveAverage="0" equalAverage="0" bottom="0" percent="0" rank="0" text="" dxfId="10">
      <formula>0</formula>
    </cfRule>
  </conditionalFormatting>
  <conditionalFormatting sqref="B328:E330">
    <cfRule type="cellIs" priority="13" operator="equal" aboveAverage="0" equalAverage="0" bottom="0" percent="0" rank="0" text="" dxfId="11">
      <formula>0</formula>
    </cfRule>
  </conditionalFormatting>
  <conditionalFormatting sqref="B337:E337">
    <cfRule type="cellIs" priority="14" operator="equal" aboveAverage="0" equalAverage="0" bottom="0" percent="0" rank="0" text="" dxfId="12">
      <formula>0</formula>
    </cfRule>
  </conditionalFormatting>
  <conditionalFormatting sqref="B82:E82">
    <cfRule type="cellIs" priority="15" operator="equal" aboveAverage="0" equalAverage="0" bottom="0" percent="0" rank="0" text="" dxfId="13">
      <formula>0</formula>
    </cfRule>
  </conditionalFormatting>
  <conditionalFormatting sqref="B283:E283">
    <cfRule type="cellIs" priority="16" operator="equal" aboveAverage="0" equalAverage="0" bottom="0" percent="0" rank="0" text="" dxfId="14">
      <formula>0</formula>
    </cfRule>
  </conditionalFormatting>
  <conditionalFormatting sqref="B145:E145">
    <cfRule type="cellIs" priority="17" operator="equal" aboveAverage="0" equalAverage="0" bottom="0" percent="0" rank="0" text="" dxfId="15">
      <formula>0</formula>
    </cfRule>
  </conditionalFormatting>
  <conditionalFormatting sqref="B202:E202">
    <cfRule type="cellIs" priority="18" operator="equal" aboveAverage="0" equalAverage="0" bottom="0" percent="0" rank="0" text="" dxfId="16">
      <formula>0</formula>
    </cfRule>
  </conditionalFormatting>
  <conditionalFormatting sqref="B334:E334">
    <cfRule type="cellIs" priority="19" operator="equal" aboveAverage="0" equalAverage="0" bottom="0" percent="0" rank="0" text="" dxfId="17">
      <formula>0</formula>
    </cfRule>
  </conditionalFormatting>
  <conditionalFormatting sqref="B277:E277">
    <cfRule type="cellIs" priority="20" operator="equal" aboveAverage="0" equalAverage="0" bottom="0" percent="0" rank="0" text="" dxfId="18">
      <formula>0</formula>
    </cfRule>
  </conditionalFormatting>
  <conditionalFormatting sqref="B278:E278">
    <cfRule type="cellIs" priority="21" operator="equal" aboveAverage="0" equalAverage="0" bottom="0" percent="0" rank="0" text="" dxfId="19">
      <formula>0</formula>
    </cfRule>
  </conditionalFormatting>
  <conditionalFormatting sqref="B327:E327">
    <cfRule type="cellIs" priority="22" operator="equal" aboveAverage="0" equalAverage="0" bottom="0" percent="0" rank="0" text="" dxfId="20">
      <formula>0</formula>
    </cfRule>
  </conditionalFormatting>
  <conditionalFormatting sqref="B144:E144">
    <cfRule type="cellIs" priority="23" operator="equal" aboveAverage="0" equalAverage="0" bottom="0" percent="0" rank="0" text="" dxfId="21">
      <formula>0</formula>
    </cfRule>
  </conditionalFormatting>
  <conditionalFormatting sqref="B199:E199">
    <cfRule type="cellIs" priority="24" operator="equal" aboveAverage="0" equalAverage="0" bottom="0" percent="0" rank="0" text="" dxfId="22">
      <formula>0</formula>
    </cfRule>
  </conditionalFormatting>
  <conditionalFormatting sqref="B230:E230">
    <cfRule type="cellIs" priority="25" operator="equal" aboveAverage="0" equalAverage="0" bottom="0" percent="0" rank="0" text="" dxfId="23">
      <formula>0</formula>
    </cfRule>
  </conditionalFormatting>
  <conditionalFormatting sqref="B287:E287">
    <cfRule type="cellIs" priority="26" operator="equal" aboveAverage="0" equalAverage="0" bottom="0" percent="0" rank="0" text="" dxfId="24">
      <formula>0</formula>
    </cfRule>
  </conditionalFormatting>
  <conditionalFormatting sqref="B46:E46">
    <cfRule type="cellIs" priority="27" operator="equal" aboveAverage="0" equalAverage="0" bottom="0" percent="0" rank="0" text="" dxfId="25">
      <formula>0</formula>
    </cfRule>
  </conditionalFormatting>
  <conditionalFormatting sqref="B149:E149">
    <cfRule type="cellIs" priority="28" operator="equal" aboveAverage="0" equalAverage="0" bottom="0" percent="0" rank="0" text="" dxfId="26">
      <formula>0</formula>
    </cfRule>
  </conditionalFormatting>
  <conditionalFormatting sqref="B206:E206">
    <cfRule type="cellIs" priority="29" operator="equal" aboveAverage="0" equalAverage="0" bottom="0" percent="0" rank="0" text="" dxfId="27">
      <formula>0</formula>
    </cfRule>
  </conditionalFormatting>
  <conditionalFormatting sqref="B88:E88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240277777777778" right="0.196527777777778" top="0.25" bottom="0.179861111111111" header="0.19652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5&amp;P</oddHeader>
    <oddFooter/>
  </headerFooter>
  <rowBreaks count="6" manualBreakCount="6">
    <brk id="48" man="true" max="16383" min="0"/>
    <brk id="92" man="true" max="16383" min="0"/>
    <brk id="150" man="true" max="16383" min="0"/>
    <brk id="210" man="true" max="16383" min="0"/>
    <brk id="233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1:54:08Z</dcterms:created>
  <dc:creator>Т.П.</dc:creator>
  <dc:description/>
  <dc:language>en-US</dc:language>
  <cp:lastModifiedBy>Shepeta</cp:lastModifiedBy>
  <cp:lastPrinted>2019-05-14T14:00:12Z</cp:lastPrinted>
  <dcterms:modified xsi:type="dcterms:W3CDTF">2019-05-14T14:16:56Z</dcterms:modified>
  <cp:revision>0</cp:revision>
  <dc:subject/>
  <dc:title/>
</cp:coreProperties>
</file>