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9" sheetId="1" state="visible" r:id="rId2"/>
  </sheets>
  <definedNames>
    <definedName function="false" hidden="false" localSheetId="0" name="_xlnm.Print_Area" vbProcedure="false">'1 квартал 2019'!$A$1:$O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ДОВІДКА ДО ЗВІТУ</t>
  </si>
  <si>
    <t xml:space="preserve">про повернення кредитів до обласного бюджету та надання кредитів з обласного бюджету за I квартал 2019 року</t>
  </si>
  <si>
    <t xml:space="preserve">грн</t>
  </si>
  <si>
    <t xml:space="preserve">Код програмної класифікації видатків та кредитування місцевих бюджетів / КЕКВ</t>
  </si>
  <si>
    <t xml:space="preserve">Код Типової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, найменування КЕК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.ч. бюджет розвитку</t>
  </si>
  <si>
    <t xml:space="preserve">1200000</t>
  </si>
  <si>
    <t xml:space="preserve">Департамент житлово-комунального господарства та будівництва Дніпропетровської обласної державної адміністрації</t>
  </si>
  <si>
    <t xml:space="preserve">1210000</t>
  </si>
  <si>
    <t xml:space="preserve">1218821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4113</t>
  </si>
  <si>
    <t xml:space="preserve">Надання інших внутрішніх кредитів </t>
  </si>
  <si>
    <t xml:space="preserve">12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</t>
  </si>
  <si>
    <t xml:space="preserve">Повернення інших внутрішніх кредитів </t>
  </si>
  <si>
    <t xml:space="preserve">12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12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b val="true"/>
      <sz val="20"/>
      <color rgb="FF000000"/>
      <name val="Times New Roman"/>
      <family val="1"/>
    </font>
    <font>
      <sz val="14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4" fillId="0" borderId="11" applyFont="true" applyBorder="tru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10" xfId="97"/>
    <cellStyle name="Звичайний 11" xfId="98"/>
    <cellStyle name="Звичайний 12" xfId="99"/>
    <cellStyle name="Звичайний 13" xfId="100"/>
    <cellStyle name="Звичайний 14" xfId="101"/>
    <cellStyle name="Звичайний 15" xfId="102"/>
    <cellStyle name="Звичайний 16" xfId="103"/>
    <cellStyle name="Звичайний 17" xfId="104"/>
    <cellStyle name="Звичайний 18" xfId="105"/>
    <cellStyle name="Звичайний 19" xfId="106"/>
    <cellStyle name="Звичайний 2" xfId="107"/>
    <cellStyle name="Звичайний 20" xfId="108"/>
    <cellStyle name="Звичайний 3" xfId="109"/>
    <cellStyle name="Звичайний 4" xfId="110"/>
    <cellStyle name="Звичайний 5" xfId="111"/>
    <cellStyle name="Звичайний 6" xfId="112"/>
    <cellStyle name="Звичайний 7" xfId="113"/>
    <cellStyle name="Звичайний 8" xfId="114"/>
    <cellStyle name="Звичайний 9" xfId="115"/>
    <cellStyle name="Звичайний_Додаток _ 3 зм_ни 4575" xfId="116"/>
    <cellStyle name="Итог" xfId="117"/>
    <cellStyle name="Контрольна клітинка" xfId="118"/>
    <cellStyle name="Контрольная ячейка" xfId="119"/>
    <cellStyle name="Назва" xfId="120"/>
    <cellStyle name="Название" xfId="121"/>
    <cellStyle name="Нейтральный" xfId="122"/>
    <cellStyle name="Обчислення" xfId="123"/>
    <cellStyle name="Обычный 2" xfId="124"/>
    <cellStyle name="Плохой" xfId="125"/>
    <cellStyle name="Поганий" xfId="126"/>
    <cellStyle name="Пояснение" xfId="127"/>
    <cellStyle name="Примечание" xfId="128"/>
    <cellStyle name="Примітка" xfId="129"/>
    <cellStyle name="Підсумок" xfId="130"/>
    <cellStyle name="Результат" xfId="131"/>
    <cellStyle name="Связанная ячейка" xfId="132"/>
    <cellStyle name="Середній" xfId="133"/>
    <cellStyle name="Стиль 1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" activeCellId="0" sqref="A2:O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14"/>
    <col collapsed="false" customWidth="true" hidden="false" outlineLevel="0" max="3" min="3" style="1" width="40.7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0" min="10" style="1" width="11.13"/>
    <col collapsed="false" customWidth="true" hidden="false" outlineLevel="0" max="11" min="11" style="1" width="13.99"/>
    <col collapsed="false" customWidth="true" hidden="false" outlineLevel="0" max="12" min="12" style="1" width="14.41"/>
    <col collapsed="false" customWidth="true" hidden="false" outlineLevel="0" max="13" min="13" style="1" width="13.41"/>
    <col collapsed="false" customWidth="true" hidden="false" outlineLevel="0" max="14" min="14" style="1" width="11.28"/>
    <col collapsed="false" customWidth="true" hidden="false" outlineLevel="0" max="15" min="15" style="1" width="14.14"/>
    <col collapsed="false" customWidth="false" hidden="false" outlineLevel="0" max="257" min="16" style="1" width="7.85"/>
  </cols>
  <sheetData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8"/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O5" s="9" t="s">
        <v>2</v>
      </c>
    </row>
    <row r="6" customFormat="false" ht="20.25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/>
      <c r="F6" s="12"/>
      <c r="G6" s="12"/>
      <c r="H6" s="13" t="s">
        <v>7</v>
      </c>
      <c r="I6" s="13"/>
      <c r="J6" s="13"/>
      <c r="K6" s="13"/>
      <c r="L6" s="14" t="s">
        <v>8</v>
      </c>
      <c r="M6" s="14"/>
      <c r="N6" s="14"/>
      <c r="O6" s="14"/>
    </row>
    <row r="7" customFormat="false" ht="22.5" hidden="false" customHeight="true" outlineLevel="0" collapsed="false">
      <c r="A7" s="10"/>
      <c r="B7" s="10"/>
      <c r="C7" s="11"/>
      <c r="D7" s="11" t="s">
        <v>9</v>
      </c>
      <c r="E7" s="11" t="s">
        <v>10</v>
      </c>
      <c r="F7" s="11"/>
      <c r="G7" s="11" t="s">
        <v>11</v>
      </c>
      <c r="H7" s="11" t="s">
        <v>9</v>
      </c>
      <c r="I7" s="11" t="s">
        <v>10</v>
      </c>
      <c r="J7" s="11"/>
      <c r="K7" s="11" t="s">
        <v>11</v>
      </c>
      <c r="L7" s="11" t="s">
        <v>9</v>
      </c>
      <c r="M7" s="11" t="s">
        <v>10</v>
      </c>
      <c r="N7" s="11"/>
      <c r="O7" s="11" t="s">
        <v>11</v>
      </c>
    </row>
    <row r="8" customFormat="false" ht="41.25" hidden="false" customHeight="true" outlineLevel="0" collapsed="false">
      <c r="A8" s="10"/>
      <c r="B8" s="10"/>
      <c r="C8" s="11"/>
      <c r="D8" s="11"/>
      <c r="E8" s="11" t="s">
        <v>12</v>
      </c>
      <c r="F8" s="15" t="s">
        <v>13</v>
      </c>
      <c r="G8" s="11"/>
      <c r="H8" s="11"/>
      <c r="I8" s="11" t="s">
        <v>12</v>
      </c>
      <c r="J8" s="15" t="s">
        <v>13</v>
      </c>
      <c r="K8" s="11"/>
      <c r="L8" s="11"/>
      <c r="M8" s="11" t="s">
        <v>12</v>
      </c>
      <c r="N8" s="15" t="s">
        <v>13</v>
      </c>
      <c r="O8" s="11"/>
    </row>
    <row r="9" s="19" customFormat="true" ht="66.75" hidden="false" customHeight="true" outlineLevel="0" collapsed="false">
      <c r="A9" s="16" t="s">
        <v>14</v>
      </c>
      <c r="B9" s="16"/>
      <c r="C9" s="17" t="s">
        <v>15</v>
      </c>
      <c r="D9" s="18" t="n">
        <f aca="false">D10</f>
        <v>0</v>
      </c>
      <c r="E9" s="18" t="n">
        <f aca="false">E10</f>
        <v>44000</v>
      </c>
      <c r="F9" s="18" t="n">
        <f aca="false">F10</f>
        <v>0</v>
      </c>
      <c r="G9" s="18" t="n">
        <f aca="false">D9+E9</f>
        <v>44000</v>
      </c>
      <c r="H9" s="18" t="n">
        <f aca="false">H10</f>
        <v>0</v>
      </c>
      <c r="I9" s="18" t="n">
        <f aca="false">I10</f>
        <v>-326335.33</v>
      </c>
      <c r="J9" s="18" t="n">
        <f aca="false">J10</f>
        <v>0</v>
      </c>
      <c r="K9" s="18" t="n">
        <f aca="false">H9+I9</f>
        <v>-326335.33</v>
      </c>
      <c r="L9" s="18" t="n">
        <f aca="false">D9+H9</f>
        <v>0</v>
      </c>
      <c r="M9" s="18" t="n">
        <f aca="false">E9+I9</f>
        <v>-282335.33</v>
      </c>
      <c r="N9" s="18" t="n">
        <f aca="false">J9+F9</f>
        <v>0</v>
      </c>
      <c r="O9" s="18" t="n">
        <f aca="false">K9+G9</f>
        <v>-282335.33</v>
      </c>
    </row>
    <row r="10" customFormat="false" ht="62.25" hidden="false" customHeight="true" outlineLevel="0" collapsed="false">
      <c r="A10" s="16" t="s">
        <v>16</v>
      </c>
      <c r="B10" s="16"/>
      <c r="C10" s="17" t="s">
        <v>15</v>
      </c>
      <c r="D10" s="18" t="n">
        <f aca="false">D11+D13+D15+D17</f>
        <v>0</v>
      </c>
      <c r="E10" s="18" t="n">
        <f aca="false">E11+E13+E15+E17</f>
        <v>44000</v>
      </c>
      <c r="F10" s="18" t="n">
        <f aca="false">F11+F13+F15+F17</f>
        <v>0</v>
      </c>
      <c r="G10" s="18" t="n">
        <f aca="false">D10+E10</f>
        <v>44000</v>
      </c>
      <c r="H10" s="18" t="n">
        <f aca="false">H11+H13+H15+H17</f>
        <v>0</v>
      </c>
      <c r="I10" s="18" t="n">
        <f aca="false">I11+I13+I15+I17</f>
        <v>-326335.33</v>
      </c>
      <c r="J10" s="18" t="n">
        <f aca="false">J11+J13+J15+J17</f>
        <v>0</v>
      </c>
      <c r="K10" s="18" t="n">
        <f aca="false">H10+I10</f>
        <v>-326335.33</v>
      </c>
      <c r="L10" s="18" t="n">
        <f aca="false">D10+H10</f>
        <v>0</v>
      </c>
      <c r="M10" s="18" t="n">
        <f aca="false">E10+I10</f>
        <v>-282335.33</v>
      </c>
      <c r="N10" s="18" t="n">
        <f aca="false">J10+F10</f>
        <v>0</v>
      </c>
      <c r="O10" s="18" t="n">
        <f aca="false">K10+G10</f>
        <v>-282335.33</v>
      </c>
    </row>
    <row r="11" customFormat="false" ht="63.75" hidden="false" customHeight="true" outlineLevel="0" collapsed="false">
      <c r="A11" s="16" t="s">
        <v>17</v>
      </c>
      <c r="B11" s="20" t="s">
        <v>18</v>
      </c>
      <c r="C11" s="21" t="s">
        <v>19</v>
      </c>
      <c r="D11" s="22" t="n">
        <f aca="false">D12</f>
        <v>0</v>
      </c>
      <c r="E11" s="22" t="n">
        <f aca="false">E12</f>
        <v>0</v>
      </c>
      <c r="F11" s="22" t="n">
        <f aca="false">F12</f>
        <v>0</v>
      </c>
      <c r="G11" s="22" t="n">
        <f aca="false">D11+E11</f>
        <v>0</v>
      </c>
      <c r="H11" s="22" t="n">
        <f aca="false">H12</f>
        <v>0</v>
      </c>
      <c r="I11" s="22" t="n">
        <f aca="false">I12</f>
        <v>0</v>
      </c>
      <c r="J11" s="22" t="n">
        <f aca="false">J12</f>
        <v>0</v>
      </c>
      <c r="K11" s="22" t="n">
        <f aca="false">H11+I11</f>
        <v>0</v>
      </c>
      <c r="L11" s="22" t="n">
        <f aca="false">D11+H11</f>
        <v>0</v>
      </c>
      <c r="M11" s="22" t="n">
        <f aca="false">E11+I11</f>
        <v>0</v>
      </c>
      <c r="N11" s="22" t="n">
        <f aca="false">J11+F11</f>
        <v>0</v>
      </c>
      <c r="O11" s="22" t="n">
        <f aca="false">K11+G11</f>
        <v>0</v>
      </c>
    </row>
    <row r="12" customFormat="false" ht="31.5" hidden="false" customHeight="true" outlineLevel="0" collapsed="false">
      <c r="A12" s="23" t="s">
        <v>20</v>
      </c>
      <c r="B12" s="24"/>
      <c r="C12" s="25" t="s">
        <v>21</v>
      </c>
      <c r="D12" s="26"/>
      <c r="E12" s="26"/>
      <c r="F12" s="26"/>
      <c r="G12" s="26" t="n">
        <f aca="false">D12+E12</f>
        <v>0</v>
      </c>
      <c r="H12" s="26"/>
      <c r="I12" s="26"/>
      <c r="J12" s="26"/>
      <c r="K12" s="26" t="n">
        <f aca="false">H12+I12</f>
        <v>0</v>
      </c>
      <c r="L12" s="26" t="n">
        <f aca="false">D12+H12</f>
        <v>0</v>
      </c>
      <c r="M12" s="26" t="n">
        <f aca="false">E12+I12</f>
        <v>0</v>
      </c>
      <c r="N12" s="26" t="n">
        <f aca="false">J12+F12</f>
        <v>0</v>
      </c>
      <c r="O12" s="26" t="n">
        <f aca="false">K12+G12</f>
        <v>0</v>
      </c>
    </row>
    <row r="13" customFormat="false" ht="73.5" hidden="false" customHeight="true" outlineLevel="0" collapsed="false">
      <c r="A13" s="16" t="s">
        <v>22</v>
      </c>
      <c r="B13" s="20" t="s">
        <v>23</v>
      </c>
      <c r="C13" s="21" t="s">
        <v>24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  <c r="G13" s="22" t="n">
        <f aca="false">D13+E13</f>
        <v>0</v>
      </c>
      <c r="H13" s="22" t="n">
        <f aca="false">H14</f>
        <v>0</v>
      </c>
      <c r="I13" s="22" t="n">
        <f aca="false">I14</f>
        <v>-146910.85</v>
      </c>
      <c r="J13" s="22" t="n">
        <f aca="false">J14</f>
        <v>0</v>
      </c>
      <c r="K13" s="22" t="n">
        <f aca="false">H13+I13</f>
        <v>-146910.85</v>
      </c>
      <c r="L13" s="22" t="n">
        <f aca="false">D13+H13</f>
        <v>0</v>
      </c>
      <c r="M13" s="22" t="n">
        <f aca="false">E13+I13</f>
        <v>-146910.85</v>
      </c>
      <c r="N13" s="22" t="n">
        <f aca="false">J13+F13</f>
        <v>0</v>
      </c>
      <c r="O13" s="22" t="n">
        <f aca="false">K13+G13</f>
        <v>-146910.85</v>
      </c>
    </row>
    <row r="14" customFormat="false" ht="31.5" hidden="false" customHeight="true" outlineLevel="0" collapsed="false">
      <c r="A14" s="23" t="s">
        <v>25</v>
      </c>
      <c r="B14" s="24"/>
      <c r="C14" s="25" t="s">
        <v>26</v>
      </c>
      <c r="D14" s="26"/>
      <c r="E14" s="26"/>
      <c r="F14" s="26"/>
      <c r="G14" s="26" t="n">
        <f aca="false">D14+E14</f>
        <v>0</v>
      </c>
      <c r="H14" s="26"/>
      <c r="I14" s="26" t="n">
        <v>-146910.85</v>
      </c>
      <c r="J14" s="26"/>
      <c r="K14" s="26" t="n">
        <f aca="false">H14+I14</f>
        <v>-146910.85</v>
      </c>
      <c r="L14" s="26" t="n">
        <f aca="false">D14+H14</f>
        <v>0</v>
      </c>
      <c r="M14" s="26" t="n">
        <f aca="false">E14+I14</f>
        <v>-146910.85</v>
      </c>
      <c r="N14" s="26" t="n">
        <f aca="false">J14+F14</f>
        <v>0</v>
      </c>
      <c r="O14" s="26" t="n">
        <f aca="false">K14+G14</f>
        <v>-146910.85</v>
      </c>
    </row>
    <row r="15" customFormat="false" ht="42.75" hidden="false" customHeight="true" outlineLevel="0" collapsed="false">
      <c r="A15" s="16" t="s">
        <v>27</v>
      </c>
      <c r="B15" s="20" t="s">
        <v>28</v>
      </c>
      <c r="C15" s="21" t="s">
        <v>29</v>
      </c>
      <c r="D15" s="22" t="n">
        <f aca="false">D16</f>
        <v>0</v>
      </c>
      <c r="E15" s="22" t="n">
        <f aca="false">E16</f>
        <v>44000</v>
      </c>
      <c r="F15" s="22" t="n">
        <f aca="false">F16</f>
        <v>0</v>
      </c>
      <c r="G15" s="22" t="n">
        <f aca="false">D15+E15</f>
        <v>4400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H15+I15</f>
        <v>0</v>
      </c>
      <c r="L15" s="22" t="n">
        <f aca="false">D15+H15</f>
        <v>0</v>
      </c>
      <c r="M15" s="22" t="n">
        <f aca="false">E15+I15</f>
        <v>44000</v>
      </c>
      <c r="N15" s="22" t="n">
        <f aca="false">J15+F15</f>
        <v>0</v>
      </c>
      <c r="O15" s="22" t="n">
        <f aca="false">K15+G15</f>
        <v>44000</v>
      </c>
    </row>
    <row r="16" customFormat="false" ht="31.5" hidden="false" customHeight="true" outlineLevel="0" collapsed="false">
      <c r="A16" s="23" t="s">
        <v>20</v>
      </c>
      <c r="B16" s="24"/>
      <c r="C16" s="25" t="s">
        <v>21</v>
      </c>
      <c r="D16" s="26"/>
      <c r="E16" s="26" t="n">
        <v>44000</v>
      </c>
      <c r="F16" s="26"/>
      <c r="G16" s="26" t="n">
        <f aca="false">D16+E16</f>
        <v>44000</v>
      </c>
      <c r="H16" s="26"/>
      <c r="I16" s="26"/>
      <c r="J16" s="26"/>
      <c r="K16" s="26" t="n">
        <f aca="false">H16+I16</f>
        <v>0</v>
      </c>
      <c r="L16" s="26" t="n">
        <f aca="false">D16+H16</f>
        <v>0</v>
      </c>
      <c r="M16" s="26" t="n">
        <f aca="false">E16+I16</f>
        <v>44000</v>
      </c>
      <c r="N16" s="26" t="n">
        <f aca="false">J16+F16</f>
        <v>0</v>
      </c>
      <c r="O16" s="26" t="n">
        <f aca="false">K16+G16</f>
        <v>44000</v>
      </c>
    </row>
    <row r="17" customFormat="false" ht="45" hidden="false" customHeight="true" outlineLevel="0" collapsed="false">
      <c r="A17" s="16" t="s">
        <v>30</v>
      </c>
      <c r="B17" s="20" t="s">
        <v>31</v>
      </c>
      <c r="C17" s="21" t="s">
        <v>32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  <c r="G17" s="22" t="n">
        <f aca="false">D17+E17</f>
        <v>0</v>
      </c>
      <c r="H17" s="22" t="n">
        <f aca="false">H18</f>
        <v>0</v>
      </c>
      <c r="I17" s="22" t="n">
        <f aca="false">I18</f>
        <v>-179424.48</v>
      </c>
      <c r="J17" s="22" t="n">
        <f aca="false">J18</f>
        <v>0</v>
      </c>
      <c r="K17" s="22" t="n">
        <f aca="false">H17+I17</f>
        <v>-179424.48</v>
      </c>
      <c r="L17" s="22" t="n">
        <f aca="false">D17+H17</f>
        <v>0</v>
      </c>
      <c r="M17" s="22" t="n">
        <f aca="false">E17+I17</f>
        <v>-179424.48</v>
      </c>
      <c r="N17" s="22" t="n">
        <f aca="false">J17+F17</f>
        <v>0</v>
      </c>
      <c r="O17" s="22" t="n">
        <f aca="false">K17+G17</f>
        <v>-179424.48</v>
      </c>
    </row>
    <row r="18" customFormat="false" ht="31.5" hidden="false" customHeight="true" outlineLevel="0" collapsed="false">
      <c r="A18" s="23" t="s">
        <v>25</v>
      </c>
      <c r="B18" s="24"/>
      <c r="C18" s="25" t="s">
        <v>26</v>
      </c>
      <c r="D18" s="26"/>
      <c r="E18" s="26"/>
      <c r="F18" s="26"/>
      <c r="G18" s="26" t="n">
        <f aca="false">D18+E18</f>
        <v>0</v>
      </c>
      <c r="H18" s="26"/>
      <c r="I18" s="26" t="n">
        <v>-179424.48</v>
      </c>
      <c r="J18" s="26"/>
      <c r="K18" s="26" t="n">
        <f aca="false">H18+I18</f>
        <v>-179424.48</v>
      </c>
      <c r="L18" s="26" t="n">
        <f aca="false">D18+H18</f>
        <v>0</v>
      </c>
      <c r="M18" s="26" t="n">
        <f aca="false">E18+I18</f>
        <v>-179424.48</v>
      </c>
      <c r="N18" s="26" t="n">
        <f aca="false">J18+F18</f>
        <v>0</v>
      </c>
      <c r="O18" s="26" t="n">
        <f aca="false">K18+G18</f>
        <v>-179424.48</v>
      </c>
    </row>
    <row r="19" customFormat="false" ht="27.75" hidden="false" customHeight="true" outlineLevel="0" collapsed="false">
      <c r="A19" s="27"/>
      <c r="B19" s="27"/>
      <c r="C19" s="28" t="s">
        <v>33</v>
      </c>
      <c r="D19" s="29" t="n">
        <f aca="false">D9</f>
        <v>0</v>
      </c>
      <c r="E19" s="29" t="n">
        <f aca="false">E9</f>
        <v>44000</v>
      </c>
      <c r="F19" s="29" t="n">
        <f aca="false">F9</f>
        <v>0</v>
      </c>
      <c r="G19" s="29" t="n">
        <f aca="false">D19+E19</f>
        <v>44000</v>
      </c>
      <c r="H19" s="29" t="n">
        <f aca="false">H9</f>
        <v>0</v>
      </c>
      <c r="I19" s="29" t="n">
        <f aca="false">I9</f>
        <v>-326335.33</v>
      </c>
      <c r="J19" s="29" t="n">
        <f aca="false">J9</f>
        <v>0</v>
      </c>
      <c r="K19" s="29" t="n">
        <f aca="false">H19+I19</f>
        <v>-326335.33</v>
      </c>
      <c r="L19" s="29" t="n">
        <f aca="false">D19+H19</f>
        <v>0</v>
      </c>
      <c r="M19" s="29" t="n">
        <f aca="false">E19+I19</f>
        <v>-282335.33</v>
      </c>
      <c r="N19" s="29" t="n">
        <f aca="false">J19+F19</f>
        <v>0</v>
      </c>
      <c r="O19" s="29" t="n">
        <f aca="false">K19+G19</f>
        <v>-282335.33</v>
      </c>
    </row>
  </sheetData>
  <mergeCells count="17">
    <mergeCell ref="A2:O2"/>
    <mergeCell ref="A3:O3"/>
    <mergeCell ref="A6:A8"/>
    <mergeCell ref="B6:B8"/>
    <mergeCell ref="C6:C8"/>
    <mergeCell ref="D6:G6"/>
    <mergeCell ref="H6:K6"/>
    <mergeCell ref="L6:O6"/>
    <mergeCell ref="D7:D8"/>
    <mergeCell ref="E7:F7"/>
    <mergeCell ref="G7:G8"/>
    <mergeCell ref="H7:H8"/>
    <mergeCell ref="I7:J7"/>
    <mergeCell ref="K7:K8"/>
    <mergeCell ref="L7:L8"/>
    <mergeCell ref="M7:N7"/>
    <mergeCell ref="O7:O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31:08Z</dcterms:created>
  <dc:creator>kititsa</dc:creator>
  <dc:description/>
  <dc:language>en-US</dc:language>
  <cp:lastModifiedBy>Shepeta</cp:lastModifiedBy>
  <cp:lastPrinted>2019-04-25T09:34:23Z</cp:lastPrinted>
  <dcterms:modified xsi:type="dcterms:W3CDTF">2019-05-14T14:26:30Z</dcterms:modified>
  <cp:revision>0</cp:revision>
  <dc:subject/>
  <dc:title/>
</cp:coreProperties>
</file>