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19" sheetId="1" state="visible" r:id="rId2"/>
  </sheets>
  <definedNames>
    <definedName function="false" hidden="false" localSheetId="0" name="_xlnm.Print_Area" vbProcedure="false">'1 півріччя 2019'!$A$1:$G$347</definedName>
    <definedName function="false" hidden="false" localSheetId="0" name="_xlnm.Print_Titles" vbProcedure="false">'1 півріччя 2019'!$96:$99</definedName>
    <definedName function="false" hidden="false" name="уточне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14">
  <si>
    <t xml:space="preserve">ДОВІДКА ДО ЗВІТУ</t>
  </si>
  <si>
    <t xml:space="preserve">про виконання обласного бюджету за I півріччя 2019 року </t>
  </si>
  <si>
    <t xml:space="preserve">грн</t>
  </si>
  <si>
    <t xml:space="preserve"> Д О Х О Д И</t>
  </si>
  <si>
    <t xml:space="preserve">КФКД</t>
  </si>
  <si>
    <t xml:space="preserve">Уточнений бюджет на 2019 рік</t>
  </si>
  <si>
    <t xml:space="preserve">Уточнений бюджет на I півріччя 2019 року</t>
  </si>
  <si>
    <t xml:space="preserve">Виконано за I півріччя 2019 року</t>
  </si>
  <si>
    <t xml:space="preserve">Відхилення виконання до плану на I півріччя 2019 року</t>
  </si>
  <si>
    <t xml:space="preserve">+/-</t>
  </si>
  <si>
    <t xml:space="preserve">%</t>
  </si>
  <si>
    <t xml:space="preserve">ЗАГАЛЬНИЙ ФОНД</t>
  </si>
  <si>
    <t xml:space="preserve">ПОДАТКОВІ НАДХОДЖЕННЯ</t>
  </si>
  <si>
    <t xml:space="preserve">     Податки на доходи, податки на прибуток, податки на збільшення ринкової вартості  </t>
  </si>
  <si>
    <t xml:space="preserve">     Податок та збір на доходи фізичних осіб</t>
  </si>
  <si>
    <t xml:space="preserve">     Податок на прибуток підприємств  </t>
  </si>
  <si>
    <t xml:space="preserve">     Рентна плата та плата за використання інших природних ресурсів </t>
  </si>
  <si>
    <t xml:space="preserve">     Рентна плата за спеціальне використання лісових ресурсів </t>
  </si>
  <si>
    <t xml:space="preserve">     Рентна плата за спеціальне використання води </t>
  </si>
  <si>
    <t xml:space="preserve">     Рентна плата за користування надрами </t>
  </si>
  <si>
    <t xml:space="preserve">     Плата за використання інших природних ресурсів  </t>
  </si>
  <si>
    <t xml:space="preserve">НЕПОДАТКОВІ НАДХОДЖЕННЯ</t>
  </si>
  <si>
    <t xml:space="preserve">     Доходи від власності та підприємницької діяльності  </t>
  </si>
  <si>
    <t xml:space="preserve">    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.100</t>
  </si>
  <si>
    <t xml:space="preserve">      Плата за розміщення тимчасово вільних коштів місцевих бюджетів </t>
  </si>
  <si>
    <t xml:space="preserve">      Інші надходження</t>
  </si>
  <si>
    <t xml:space="preserve">     Адміністративні збори та платежі, доходи від некомерційної господарської діяльності </t>
  </si>
  <si>
    <t xml:space="preserve">     Плата за надання адміністративних послуг</t>
  </si>
  <si>
    <t xml:space="preserve">     Надходження від орендної плати за користування цілісним майновим комплексом та іншим державним майном  </t>
  </si>
  <si>
    <t xml:space="preserve">     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     Інші неподаткові надходження  </t>
  </si>
  <si>
    <t xml:space="preserve">     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     Інші надходження</t>
  </si>
  <si>
    <t xml:space="preserve">ДОХОДИ ВІД ОПЕРАЦІЙ З КАПІТАЛОМ</t>
  </si>
  <si>
    <t xml:space="preserve">     Надходження коштів від Державного фонду дорогоцінних металів і дорогоцінного каміння  </t>
  </si>
  <si>
    <t xml:space="preserve">РАЗОМ 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          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      Субвенція з державного бюджету місцевим бюджетам на реалізацію заходів, спрямованих на підвищення якості освіти</t>
  </si>
  <si>
    <t xml:space="preserve">     Субвенція з державного бюджету місцевим бюджетам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   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    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    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     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    Субвенція з державного бюджету місцевим бюджетам на придбання ангіографічного обладнання</t>
  </si>
  <si>
    <t xml:space="preserve">    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   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    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      Освітня субвенція з державного бюджету місцевим бюджетам </t>
  </si>
  <si>
    <t xml:space="preserve">      Медична субвенція з державного бюджету місцевим бюджетам </t>
  </si>
  <si>
    <t xml:space="preserve">     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    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     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 </t>
  </si>
  <si>
    <t xml:space="preserve">     Субвенція з державного бюджету місцевим бюджетам на надання державної підтримки особам з особливими освітніми потребами</t>
  </si>
  <si>
    <t xml:space="preserve">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     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     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     Субвенції з місцевих бюджетів іншим місцевим бюджетам</t>
  </si>
  <si>
    <t xml:space="preserve"> 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     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     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      Інші субвенції з місцевого бюджету</t>
  </si>
  <si>
    <t xml:space="preserve">     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ДОХОДІВ ПО ЗАГАЛЬНОМУ ФОНДУ</t>
  </si>
  <si>
    <t xml:space="preserve">СПЕЦІАЛЬНИЙ ФОНД</t>
  </si>
  <si>
    <t xml:space="preserve">Податки на власність</t>
  </si>
  <si>
    <t xml:space="preserve">     Податок з власників транспортних засобів та інших самохідних машин і механізмів  </t>
  </si>
  <si>
    <t xml:space="preserve">Інші податки та збори</t>
  </si>
  <si>
    <t xml:space="preserve">    Екологічний податок</t>
  </si>
  <si>
    <t xml:space="preserve">    Збір за забруднення навколишнього природного середовища  </t>
  </si>
  <si>
    <t xml:space="preserve">Доходи від власності та підприємницької діяльності  </t>
  </si>
  <si>
    <t xml:space="preserve"> Надходження коштів від відшкодування втрат сільськогосподарського і лісогосподарського виробництва  </t>
  </si>
  <si>
    <t xml:space="preserve">Інші неподаткові надходження</t>
  </si>
  <si>
    <t xml:space="preserve">    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     Доходи від операцій з кредитування та надання гарантій  </t>
  </si>
  <si>
    <t xml:space="preserve">Власні надходження бюджетних установ </t>
  </si>
  <si>
    <t xml:space="preserve">Доходи від операцій з капіталом</t>
  </si>
  <si>
    <t xml:space="preserve">     Кошти від відчуження майна, що належить Автономній Республіці Крим та майна, що перебуває в комунальній власності  </t>
  </si>
  <si>
    <t xml:space="preserve">    Субвенції з державного бюджету місцевим бюджетам</t>
  </si>
  <si>
    <t xml:space="preserve">   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    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     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     Субвенція з місцевого бюджету на співфінансування інвестиційних проектів</t>
  </si>
  <si>
    <t xml:space="preserve">     Інші субвенції з місцевого бюджету</t>
  </si>
  <si>
    <t xml:space="preserve">РАЗОМ ДОХОДІВ ПО СПЕЦІАЛЬНОМУ ФОНДУ </t>
  </si>
  <si>
    <t xml:space="preserve">     УС Ь О Г О     Д  О Х О Д І В</t>
  </si>
  <si>
    <t xml:space="preserve">В И Д А Т К И   </t>
  </si>
  <si>
    <t xml:space="preserve">ТПКВКМБ</t>
  </si>
  <si>
    <t xml:space="preserve">Державне управління, усього,</t>
  </si>
  <si>
    <t xml:space="preserve">0100</t>
  </si>
  <si>
    <t xml:space="preserve">у тому числі:</t>
  </si>
  <si>
    <t xml:space="preserve"> 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     Інша діяльність у сфері державного управління</t>
  </si>
  <si>
    <t xml:space="preserve">0180</t>
  </si>
  <si>
    <t xml:space="preserve">СОЦІАЛЬНО-КУЛЬТУРНА  СФЕРА 
ТА СОЦІАЛЬНИЙ  ЗАХИСТ  НАСЕЛЕННЯ</t>
  </si>
  <si>
    <t xml:space="preserve">Освіта, усього,</t>
  </si>
  <si>
    <t xml:space="preserve">1000</t>
  </si>
  <si>
    <t xml:space="preserve">  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1040</t>
  </si>
  <si>
    <t xml:space="preserve">  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 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80</t>
  </si>
  <si>
    <t xml:space="preserve">     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     Підготовка кадрів професійно-технічними закладами та іншими закладами освіти</t>
  </si>
  <si>
    <t xml:space="preserve">1110</t>
  </si>
  <si>
    <t xml:space="preserve">     Підготовка кадрів вищими навчальними закладами I - II рівнів акредитації (коледжами, технікумами, училищами)</t>
  </si>
  <si>
    <t xml:space="preserve">1120</t>
  </si>
  <si>
    <t xml:space="preserve">     Підготовка кадрів вищими навчальними закладами III - IV рівнів акредитації (університетами, академіями, інститутами)</t>
  </si>
  <si>
    <t xml:space="preserve">1130</t>
  </si>
  <si>
    <t xml:space="preserve">   Підвищення кваліфікації, перепідготовка кадрів закладами післядипломної освіти</t>
  </si>
  <si>
    <t xml:space="preserve">1140</t>
  </si>
  <si>
    <t xml:space="preserve">     Методичне забезпечення діяльності навчальних закладів</t>
  </si>
  <si>
    <t xml:space="preserve">1150</t>
  </si>
  <si>
    <t xml:space="preserve">     Забезпечення діяльності інших закладів у сфері освіти</t>
  </si>
  <si>
    <t xml:space="preserve">1161</t>
  </si>
  <si>
    <t xml:space="preserve">     Інші програми та заходи у сфері освіти</t>
  </si>
  <si>
    <t xml:space="preserve">1162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, усього,</t>
    </r>
  </si>
  <si>
    <t xml:space="preserve">2000</t>
  </si>
  <si>
    <t xml:space="preserve">     Багатопрофільна стаціонарна медична допомога населенню</t>
  </si>
  <si>
    <t xml:space="preserve">2010</t>
  </si>
  <si>
    <t xml:space="preserve">     Спеціалізована стаціонарна медична допомога населенню</t>
  </si>
  <si>
    <t xml:space="preserve">2020</t>
  </si>
  <si>
    <t xml:space="preserve">    Лікарсько-акушерська допомога вагітним, породіллям та новонародженим</t>
  </si>
  <si>
    <t xml:space="preserve">2030</t>
  </si>
  <si>
    <t xml:space="preserve">     Санаторно-курортна допомога населенню</t>
  </si>
  <si>
    <t xml:space="preserve">2040</t>
  </si>
  <si>
    <t xml:space="preserve">   Медико-соціальний захист дітей-сиріт і дітей, позбавлених батьківського піклування</t>
  </si>
  <si>
    <t xml:space="preserve">2050</t>
  </si>
  <si>
    <t xml:space="preserve">     Створення банків крові та її компонентів</t>
  </si>
  <si>
    <t xml:space="preserve">2060</t>
  </si>
  <si>
    <t xml:space="preserve">     Екстрена та швидка медична допомога населенню</t>
  </si>
  <si>
    <t xml:space="preserve">2070</t>
  </si>
  <si>
    <t xml:space="preserve">     Спеціалізована амбулаторно-поліклінічна допомога населенню</t>
  </si>
  <si>
    <t xml:space="preserve">2090</t>
  </si>
  <si>
    <t xml:space="preserve">     Стоматологічна допомога населенню</t>
  </si>
  <si>
    <t xml:space="preserve">2100</t>
  </si>
  <si>
    <t xml:space="preserve">     Інформаційно-методичне та просвітницьке забезпечення в галузі охорони здоров'я</t>
  </si>
  <si>
    <t xml:space="preserve">2120</t>
  </si>
  <si>
    <t xml:space="preserve">     Проведення належної медико-соціальної експертизи (МСЕК)</t>
  </si>
  <si>
    <t xml:space="preserve">2130</t>
  </si>
  <si>
    <t xml:space="preserve">     Програми і централізовані заходи профілактики ВІЛ-інфекції/СНІДу</t>
  </si>
  <si>
    <t xml:space="preserve">2143</t>
  </si>
  <si>
    <t xml:space="preserve">     Централізовані заходи з лікування онкологічних хворих</t>
  </si>
  <si>
    <t xml:space="preserve">2145</t>
  </si>
  <si>
    <t xml:space="preserve">     Забезпечення діяльності інших закладів у сфері охорони здоров'я</t>
  </si>
  <si>
    <t xml:space="preserve">2151</t>
  </si>
  <si>
    <t xml:space="preserve">     Інші програми та заходи у сфері охорони здоров'я</t>
  </si>
  <si>
    <t xml:space="preserve">2152</t>
  </si>
  <si>
    <t xml:space="preserve">Соціальний захист та соціальне</t>
  </si>
  <si>
    <t xml:space="preserve">забезпечення, усього,</t>
  </si>
  <si>
    <t xml:space="preserve">3000</t>
  </si>
  <si>
    <t xml:space="preserve">у   тому   числі:</t>
  </si>
  <si>
    <t xml:space="preserve">    Надання при народженні дитини одноразової натуральної допомоги "пакунок малюка"</t>
  </si>
  <si>
    <t xml:space="preserve">3048</t>
  </si>
  <si>
    <t xml:space="preserve">  Пільгове медичне обслуговування осіб, які постраждали внаслідок Чорнобильської катастрофи</t>
  </si>
  <si>
    <t xml:space="preserve">3050</t>
  </si>
  <si>
    <t xml:space="preserve">     Видатки на поховання учасників бойових дій та осіб з інвалідністю внаслідок війни</t>
  </si>
  <si>
    <t xml:space="preserve">3090</t>
  </si>
  <si>
    <t xml:space="preserve">     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1</t>
  </si>
  <si>
    <t xml:space="preserve"> 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2</t>
  </si>
  <si>
    <t xml:space="preserve">     Надання реабілітаційних послуг особам з інвалідністю та дітям з інвалідністю</t>
  </si>
  <si>
    <t xml:space="preserve">3105</t>
  </si>
  <si>
    <t xml:space="preserve">   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     Заходи державної політики з питань дітей та їх соціального захисту</t>
  </si>
  <si>
    <t xml:space="preserve">3112</t>
  </si>
  <si>
    <t xml:space="preserve">     Утримання та забезпечення діяльності центрів соціальних служб для сім'ї, дітей та молоді</t>
  </si>
  <si>
    <t xml:space="preserve">3121</t>
  </si>
  <si>
    <t xml:space="preserve">     Заходи державної політики із забезпечення рівних прав та можливостей жінок та чоловіків</t>
  </si>
  <si>
    <t xml:space="preserve">3122</t>
  </si>
  <si>
    <t xml:space="preserve">     Заходи державної політики з питань сім'ї</t>
  </si>
  <si>
    <t xml:space="preserve">3123</t>
  </si>
  <si>
    <t xml:space="preserve">     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     Інші заходи та заклади молодіжної політики</t>
  </si>
  <si>
    <t xml:space="preserve">3133</t>
  </si>
  <si>
    <t xml:space="preserve">  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  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     Встановлення телефонів особам з інвалідністю I і II груп</t>
  </si>
  <si>
    <t xml:space="preserve">3172</t>
  </si>
  <si>
    <t xml:space="preserve">    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     Забезпечення обробки інформації з нарахування та виплати допомог і компенсацій</t>
  </si>
  <si>
    <t xml:space="preserve">3200</t>
  </si>
  <si>
    <t xml:space="preserve">     Забезпечення діяльності інших закладів у сфері соціального захисту і соціального забезпечення</t>
  </si>
  <si>
    <t xml:space="preserve">3241</t>
  </si>
  <si>
    <t xml:space="preserve">     Інші заходи у сфері соціального захисту і соціального забезпечення</t>
  </si>
  <si>
    <t xml:space="preserve">3242</t>
  </si>
  <si>
    <t xml:space="preserve">Культура і мистецтво, усього,</t>
  </si>
  <si>
    <t xml:space="preserve">4000</t>
  </si>
  <si>
    <t xml:space="preserve">     Фінансова підтримка театрів </t>
  </si>
  <si>
    <t xml:space="preserve">4010</t>
  </si>
  <si>
    <t xml:space="preserve">     Фінансова підтримка філармоній, художніх і музичних колективів, ансамблів, концертних та циркових організацій</t>
  </si>
  <si>
    <t xml:space="preserve">4020</t>
  </si>
  <si>
    <t xml:space="preserve">     Забезпечення діяльності бібліотек</t>
  </si>
  <si>
    <t xml:space="preserve">4030</t>
  </si>
  <si>
    <t xml:space="preserve">     Забезпечення діяльності музеїв і виставок</t>
  </si>
  <si>
    <t xml:space="preserve">4040</t>
  </si>
  <si>
    <t xml:space="preserve">     Забезпечення діяльності палаців і будинків культури, клубів, центрів дозвілля та інших клубних закладів</t>
  </si>
  <si>
    <t xml:space="preserve">4060</t>
  </si>
  <si>
    <t xml:space="preserve">     Забезпечення діяльності інших закладів в галузі культури і мистецтва</t>
  </si>
  <si>
    <t xml:space="preserve">4081</t>
  </si>
  <si>
    <t xml:space="preserve">     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     Проведення навчально-тренувальних зборів і змагань з олімпійських видів спорту</t>
  </si>
  <si>
    <t xml:space="preserve">5011</t>
  </si>
  <si>
    <t xml:space="preserve">     Проведення навчально-тренувальних зборів і змагань з неолімпійських видів спорту</t>
  </si>
  <si>
    <t xml:space="preserve">5012</t>
  </si>
  <si>
    <t xml:space="preserve">     Утримання центрів фізичної культури і спорту осіб з інвалідністю і реабілітаційних шкіл</t>
  </si>
  <si>
    <t xml:space="preserve">5021</t>
  </si>
  <si>
    <t xml:space="preserve">    Проведення навчально-тренувальних зборів і змагань та заходів зі спорту осіб з інвалідністю</t>
  </si>
  <si>
    <t xml:space="preserve">5022</t>
  </si>
  <si>
    <t xml:space="preserve">    Утримання та навчально-тренувальна робота комунальних дитячо-юнацьких спортивних шкіл</t>
  </si>
  <si>
    <t xml:space="preserve">5031</t>
  </si>
  <si>
    <t xml:space="preserve">     Забезпечення підготовки спортсменів школами вищої спортивної майстерності</t>
  </si>
  <si>
    <t xml:space="preserve">5033</t>
  </si>
  <si>
    <t xml:space="preserve">    Фінансова підтримка спортивних споруд, які належать громадським організаціям фізкультурно-спортивної спрямованості</t>
  </si>
  <si>
    <t xml:space="preserve">5042</t>
  </si>
  <si>
    <t xml:space="preserve">  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  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 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    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соби масової інформації, усього,</t>
  </si>
  <si>
    <t xml:space="preserve">8400</t>
  </si>
  <si>
    <t xml:space="preserve">     Фінансова підтримка засобів масової інформації</t>
  </si>
  <si>
    <t xml:space="preserve">8410</t>
  </si>
  <si>
    <t xml:space="preserve">     Інші заходи у сфері засобів масової інформації</t>
  </si>
  <si>
    <t xml:space="preserve">8420</t>
  </si>
  <si>
    <t xml:space="preserve">РАЗОМ ПО СОЦІАЛЬНО-КУЛЬТУРНІЙ СФЕРІ ТА СОЦІАЛЬНОМУ ЗАХИСТУ НАСЕЛЕННЯ</t>
  </si>
  <si>
    <t xml:space="preserve">Житлово-комунальне господарство, усього,</t>
  </si>
  <si>
    <t xml:space="preserve">6000</t>
  </si>
  <si>
    <t xml:space="preserve">      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Будівництво та регіональний розвиток, усього,</t>
  </si>
  <si>
    <t xml:space="preserve">7300</t>
  </si>
  <si>
    <t xml:space="preserve">      Розроблення схем планування та забудови територій (містобудівної документації)</t>
  </si>
  <si>
    <t xml:space="preserve">7350</t>
  </si>
  <si>
    <t xml:space="preserve">      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, усього,</t>
  </si>
  <si>
    <t xml:space="preserve">7400</t>
  </si>
  <si>
    <t xml:space="preserve">     Інша діяльність у сфері транспорту</t>
  </si>
  <si>
    <t xml:space="preserve">7450</t>
  </si>
  <si>
    <t xml:space="preserve">     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Зв'язок, телекомунікації та інформатика, усього,</t>
  </si>
  <si>
    <t xml:space="preserve">7500</t>
  </si>
  <si>
    <t xml:space="preserve">      Реалізація Національної програми інформатизації</t>
  </si>
  <si>
    <t xml:space="preserve">7520</t>
  </si>
  <si>
    <t xml:space="preserve">Інші програми та заходи, пов'язані з економічною діяльністю, усього,</t>
  </si>
  <si>
    <t xml:space="preserve">7600</t>
  </si>
  <si>
    <t xml:space="preserve">     Сприяння розвитку малого та середнього підприємництва</t>
  </si>
  <si>
    <t xml:space="preserve">7610</t>
  </si>
  <si>
    <t xml:space="preserve">     Реалізація програм і заходів в галузі туризму та курортів</t>
  </si>
  <si>
    <t xml:space="preserve">7622</t>
  </si>
  <si>
    <t xml:space="preserve">     Реалізація програм і заходів в галузі зовнішньоекономічної діяльності</t>
  </si>
  <si>
    <t xml:space="preserve">7630</t>
  </si>
  <si>
    <t xml:space="preserve">     Інші заходи, пов'язані з економічною діяльністю</t>
  </si>
  <si>
    <t xml:space="preserve">7693</t>
  </si>
  <si>
    <t xml:space="preserve">Захист населення і територій від надзвичайних ситуацій техногенного та природного характеру, усього,</t>
  </si>
  <si>
    <t xml:space="preserve">8100</t>
  </si>
  <si>
    <t xml:space="preserve">     Заходи із запобігання та ліквідації надзвичайних ситуацій та наслідків стихійного лиха</t>
  </si>
  <si>
    <t xml:space="preserve">8110</t>
  </si>
  <si>
    <t xml:space="preserve">     Резервний фонд</t>
  </si>
  <si>
    <t xml:space="preserve">8700</t>
  </si>
  <si>
    <t xml:space="preserve">Громадський порядок та безпека, усього,</t>
  </si>
  <si>
    <t xml:space="preserve">8200</t>
  </si>
  <si>
    <t xml:space="preserve">     Заходи та роботи з територіальної оборони</t>
  </si>
  <si>
    <t xml:space="preserve">8240</t>
  </si>
  <si>
    <t xml:space="preserve">    Усього видатків</t>
  </si>
  <si>
    <t xml:space="preserve">Міжбюджетні трансферти, усього,</t>
  </si>
  <si>
    <t xml:space="preserve">9000</t>
  </si>
  <si>
    <t xml:space="preserve">     Реверсна дотація</t>
  </si>
  <si>
    <t xml:space="preserve">9110</t>
  </si>
  <si>
    <t xml:space="preserve">   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30</t>
  </si>
  <si>
    <t xml:space="preserve">   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9210</t>
  </si>
  <si>
    <t xml:space="preserve">    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20</t>
  </si>
  <si>
    <t xml:space="preserve">    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9230</t>
  </si>
  <si>
    <t xml:space="preserve">   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9250</t>
  </si>
  <si>
    <t xml:space="preserve">   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270</t>
  </si>
  <si>
    <t xml:space="preserve">     Субвенція з місцевого бюджету на здійснення переданих видатків у сфері освіти за рахунок коштів освітньої субвенції</t>
  </si>
  <si>
    <t xml:space="preserve">9310</t>
  </si>
  <si>
    <t xml:space="preserve">     Субвенція з місцевого бюджету за рахунок залишку коштів освітньої субвенції, що утворився на початок бюджетного періоду</t>
  </si>
  <si>
    <t xml:space="preserve">9320</t>
  </si>
  <si>
    <t xml:space="preserve">  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30</t>
  </si>
  <si>
    <t xml:space="preserve">    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   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     Субвенція з місцевого бюджету за рахунок залишку коштів медичної субвенції, що утворився на початок бюджетного періоду</t>
  </si>
  <si>
    <t xml:space="preserve">9420</t>
  </si>
  <si>
    <t xml:space="preserve">     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60</t>
  </si>
  <si>
    <t xml:space="preserve">9510</t>
  </si>
  <si>
    <t xml:space="preserve">9570</t>
  </si>
  <si>
    <t xml:space="preserve">   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9730</t>
  </si>
  <si>
    <t xml:space="preserve">9770</t>
  </si>
  <si>
    <t xml:space="preserve">     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РАЗОМ ВИДАТКІВ ПО ЗАГАЛЬНОМУ ФОНДУ</t>
  </si>
  <si>
    <t xml:space="preserve">Державне управління, усього, </t>
  </si>
  <si>
    <t xml:space="preserve"> 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світа*, усього,</t>
  </si>
  <si>
    <t xml:space="preserve">   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   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  Підвищення кваліфікації, перепідготовка кадрів закладами післядипломної освіти</t>
  </si>
  <si>
    <t xml:space="preserve">    Забезпечення діяльності інших закладів у сфері освіти</t>
  </si>
  <si>
    <t xml:space="preserve">    Інші програми та заходи у сфері освіти</t>
  </si>
  <si>
    <r>
      <rPr>
        <b val="true"/>
        <sz val="20"/>
        <rFont val="Times New Roman"/>
        <family val="1"/>
        <charset val="204"/>
      </rPr>
      <t xml:space="preserve">Охорона здоров</t>
    </r>
    <r>
      <rPr>
        <b val="true"/>
        <sz val="20"/>
        <rFont val="Arial"/>
        <family val="2"/>
        <charset val="204"/>
      </rPr>
      <t xml:space="preserve">’</t>
    </r>
    <r>
      <rPr>
        <b val="true"/>
        <sz val="20"/>
        <rFont val="Times New Roman"/>
        <family val="1"/>
        <charset val="204"/>
      </rPr>
      <t xml:space="preserve">я*, усього,</t>
    </r>
  </si>
  <si>
    <t xml:space="preserve">     Лікарсько-акушерська допомога вагітним, породіллям та новонародженим</t>
  </si>
  <si>
    <t xml:space="preserve">    Медико-соціальний захист дітей-сиріт і дітей, позбавлених батьківського піклування</t>
  </si>
  <si>
    <t xml:space="preserve">    Спеціалізована амбулаторно-поліклінічна допомога населенню</t>
  </si>
  <si>
    <t xml:space="preserve">забезпечення*, усього,</t>
  </si>
  <si>
    <t xml:space="preserve">    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   Надання реабілітаційних послуг особам з інвалідністю та дітям з інвалідністю</t>
  </si>
  <si>
    <t xml:space="preserve">    Утримання та забезпечення діяльності центрів соціальних служб для сім'ї, дітей та молоді</t>
  </si>
  <si>
    <t xml:space="preserve">    Забезпечення обробки інформації з нарахування та виплати допомог і компенсацій</t>
  </si>
  <si>
    <t xml:space="preserve">Культура і мистецтво*, усього,</t>
  </si>
  <si>
    <t xml:space="preserve">Фізична культура і спорт*, усього,</t>
  </si>
  <si>
    <t xml:space="preserve">      Експлуатація та технічне обслуговування житлового фонду</t>
  </si>
  <si>
    <t xml:space="preserve">6011</t>
  </si>
  <si>
    <t xml:space="preserve">      Забезпечення діяльності водопровідно-каналізаційного господарства</t>
  </si>
  <si>
    <t xml:space="preserve">6013</t>
  </si>
  <si>
    <t xml:space="preserve">      Організація благоустрою населених пунктів</t>
  </si>
  <si>
    <t xml:space="preserve">6030</t>
  </si>
  <si>
    <t xml:space="preserve">      Заходи, пов'язані з поліпшенням питної води</t>
  </si>
  <si>
    <t xml:space="preserve">6040</t>
  </si>
  <si>
    <t xml:space="preserve">  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       Будівництво об'єктів житлово-комунального господарства</t>
  </si>
  <si>
    <t xml:space="preserve">7310</t>
  </si>
  <si>
    <t xml:space="preserve">       Будівництво освітніх установ та закладів</t>
  </si>
  <si>
    <t xml:space="preserve">7321</t>
  </si>
  <si>
    <t xml:space="preserve">       Будівництво медичних установ та закладів</t>
  </si>
  <si>
    <t xml:space="preserve">7322</t>
  </si>
  <si>
    <t xml:space="preserve">       Будівництво установ та закладів соціальної сфери</t>
  </si>
  <si>
    <t xml:space="preserve">7323</t>
  </si>
  <si>
    <t xml:space="preserve">      Будівництво установ та закладів культури</t>
  </si>
  <si>
    <t xml:space="preserve">7324</t>
  </si>
  <si>
    <t xml:space="preserve">      Будівництво споруд, установ та закладів фізичної культури і спорту</t>
  </si>
  <si>
    <t xml:space="preserve">7325</t>
  </si>
  <si>
    <t xml:space="preserve">       Будівництво інших об'єктів комунальної власності</t>
  </si>
  <si>
    <t xml:space="preserve">7330</t>
  </si>
  <si>
    <t xml:space="preserve">      Проектування, реставрація та охорона пам'яток архітектури</t>
  </si>
  <si>
    <t xml:space="preserve">7340</t>
  </si>
  <si>
    <t xml:space="preserve">     Співфінансування інвестиційних проектів, що реалізуються за рахунок коштів державного фонду регіонального розвитку</t>
  </si>
  <si>
    <t xml:space="preserve">7361</t>
  </si>
  <si>
    <t xml:space="preserve">     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     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7364</t>
  </si>
  <si>
    <t xml:space="preserve">     Виконання інвестиційних проектів в рамках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5</t>
  </si>
  <si>
    <t xml:space="preserve">     Реалізація проектів в рамках Надзвичайної кредитної програми для відновлення України</t>
  </si>
  <si>
    <t xml:space="preserve">7366</t>
  </si>
  <si>
    <t xml:space="preserve">     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     Виконання інвестиційних проектів за рахунок субвенцій з інших бюджетів</t>
  </si>
  <si>
    <t xml:space="preserve">7368</t>
  </si>
  <si>
    <t xml:space="preserve">     Реалізація інших заходів щодо соціально-економічного розвитку територій</t>
  </si>
  <si>
    <t xml:space="preserve">Транспорт та транспортна інфраструктура, </t>
  </si>
  <si>
    <t xml:space="preserve">дорожнє господарство, усього,</t>
  </si>
  <si>
    <t xml:space="preserve">      Утримання та розвиток автомобільних доріг та дорожньої інфраструктури за рахунок коштів місцевого бюджету</t>
  </si>
  <si>
    <t xml:space="preserve">      Утримання та розвиток автомобільних доріг та дорожньої інфраструктури за рахунок субвенції з державного бюджету</t>
  </si>
  <si>
    <t xml:space="preserve">7462</t>
  </si>
  <si>
    <t xml:space="preserve">     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       Заходи з енергозбереження</t>
  </si>
  <si>
    <t xml:space="preserve">7640</t>
  </si>
  <si>
    <t xml:space="preserve">       Внески до статутного капіталу суб'єктів господарювання</t>
  </si>
  <si>
    <t xml:space="preserve">7670</t>
  </si>
  <si>
    <t xml:space="preserve">       Інші заходи, пов'язані з економічною діяльністю</t>
  </si>
  <si>
    <t xml:space="preserve"> Охорона навколишнього природного середовища</t>
  </si>
  <si>
    <t xml:space="preserve">8300</t>
  </si>
  <si>
    <t xml:space="preserve">      Охорона та раціональне використання природних ресурсів </t>
  </si>
  <si>
    <t xml:space="preserve">8311</t>
  </si>
  <si>
    <t xml:space="preserve">      Природоохоронні заходи за рахунок цільових фондів</t>
  </si>
  <si>
    <t xml:space="preserve">8340</t>
  </si>
  <si>
    <t xml:space="preserve">     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9490</t>
  </si>
  <si>
    <t xml:space="preserve">     РАЗОМ ВИДАТКІВ ПО СПЕЦІАЛЬНОМУ ФОНДУ </t>
  </si>
  <si>
    <t xml:space="preserve">    У С Ь О Г О    В И Д А Т К І В</t>
  </si>
  <si>
    <r>
      <rPr>
        <sz val="18"/>
        <rFont val="Times New Roman"/>
        <family val="1"/>
      </rPr>
      <t xml:space="preserve">* у плані на </t>
    </r>
    <r>
      <rPr>
        <sz val="18"/>
        <rFont val="Bookman Old Style"/>
        <family val="1"/>
        <charset val="204"/>
      </rPr>
      <t xml:space="preserve">I</t>
    </r>
    <r>
      <rPr>
        <sz val="18"/>
        <rFont val="Times New Roman"/>
        <family val="1"/>
        <charset val="204"/>
      </rPr>
      <t xml:space="preserve"> півріччя </t>
    </r>
    <r>
      <rPr>
        <sz val="18"/>
        <rFont val="Times New Roman"/>
        <family val="1"/>
      </rPr>
      <t xml:space="preserve">2019 року не враховуються видатки, які здійснюються за рахунок власних надходжень бюджетних устано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)"/>
    <numFmt numFmtId="167" formatCode="@"/>
    <numFmt numFmtId="168" formatCode="#,##0"/>
    <numFmt numFmtId="169" formatCode="#,##0.0"/>
    <numFmt numFmtId="170" formatCode="#,##0.000"/>
    <numFmt numFmtId="171" formatCode="#,##0.00"/>
    <numFmt numFmtId="172" formatCode="#,##0.0000"/>
    <numFmt numFmtId="173" formatCode="#,##0.00000"/>
  </numFmts>
  <fonts count="3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Times New Roman"/>
      <family val="1"/>
    </font>
    <font>
      <b val="true"/>
      <sz val="18"/>
      <name val="Times New Roman"/>
      <family val="1"/>
      <charset val="204"/>
    </font>
    <font>
      <b val="true"/>
      <sz val="20"/>
      <name val="Arial"/>
      <family val="2"/>
      <charset val="204"/>
    </font>
    <font>
      <sz val="18"/>
      <name val="Bookman Old Style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ourier New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48" activeCellId="0" sqref="A348:IV348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97.22"/>
    <col collapsed="false" customWidth="true" hidden="false" outlineLevel="0" max="2" min="2" style="1" width="17.44"/>
    <col collapsed="false" customWidth="true" hidden="false" outlineLevel="0" max="3" min="3" style="1" width="20.99"/>
    <col collapsed="false" customWidth="true" hidden="false" outlineLevel="0" max="4" min="4" style="1" width="21.66"/>
    <col collapsed="false" customWidth="true" hidden="false" outlineLevel="0" max="5" min="5" style="2" width="21.55"/>
    <col collapsed="false" customWidth="true" hidden="false" outlineLevel="0" max="6" min="6" style="3" width="21.99"/>
    <col collapsed="false" customWidth="true" hidden="false" outlineLevel="0" max="7" min="7" style="4" width="13.99"/>
    <col collapsed="false" customWidth="true" hidden="false" outlineLevel="0" max="8" min="8" style="1" width="25.99"/>
    <col collapsed="false" customWidth="true" hidden="false" outlineLevel="0" max="9" min="9" style="1" width="25.88"/>
    <col collapsed="false" customWidth="true" hidden="false" outlineLevel="0" max="10" min="10" style="1" width="11.77"/>
    <col collapsed="false" customWidth="false" hidden="false" outlineLevel="0" max="257" min="11" style="1" width="8.88"/>
  </cols>
  <sheetData>
    <row r="1" customFormat="false" ht="18" hidden="false" customHeight="true" outlineLevel="0" collapsed="false">
      <c r="A1" s="5"/>
      <c r="B1" s="5"/>
      <c r="C1" s="6"/>
      <c r="D1" s="6"/>
      <c r="E1" s="6"/>
      <c r="F1" s="4"/>
    </row>
    <row r="2" customFormat="false" ht="33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</row>
    <row r="4" customFormat="false" ht="24" hidden="false" customHeight="true" outlineLevel="0" collapsed="false">
      <c r="A4" s="10"/>
      <c r="B4" s="11"/>
      <c r="C4" s="12"/>
      <c r="D4" s="12"/>
      <c r="E4" s="13"/>
      <c r="F4" s="1"/>
      <c r="G4" s="14" t="s">
        <v>2</v>
      </c>
    </row>
    <row r="5" customFormat="false" ht="18.75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6" t="s">
        <v>8</v>
      </c>
      <c r="G5" s="16"/>
    </row>
    <row r="6" customFormat="false" ht="15.75" hidden="false" customHeight="true" outlineLevel="0" collapsed="false">
      <c r="A6" s="15"/>
      <c r="B6" s="16"/>
      <c r="C6" s="16"/>
      <c r="D6" s="17"/>
      <c r="E6" s="17"/>
      <c r="F6" s="16"/>
      <c r="G6" s="16"/>
    </row>
    <row r="7" customFormat="false" ht="46.5" hidden="false" customHeight="true" outlineLevel="0" collapsed="false">
      <c r="A7" s="15"/>
      <c r="B7" s="16"/>
      <c r="C7" s="16"/>
      <c r="D7" s="17"/>
      <c r="E7" s="17"/>
      <c r="F7" s="16"/>
      <c r="G7" s="16"/>
    </row>
    <row r="8" customFormat="false" ht="24" hidden="false" customHeight="true" outlineLevel="0" collapsed="false">
      <c r="A8" s="15"/>
      <c r="B8" s="16"/>
      <c r="C8" s="16"/>
      <c r="D8" s="17"/>
      <c r="E8" s="17"/>
      <c r="F8" s="18" t="s">
        <v>9</v>
      </c>
      <c r="G8" s="18" t="s">
        <v>10</v>
      </c>
    </row>
    <row r="9" customFormat="false" ht="33.75" hidden="false" customHeight="true" outlineLevel="0" collapsed="false">
      <c r="A9" s="19" t="s">
        <v>11</v>
      </c>
      <c r="B9" s="20"/>
      <c r="C9" s="21"/>
      <c r="D9" s="22"/>
      <c r="E9" s="23"/>
      <c r="F9" s="24"/>
      <c r="G9" s="25"/>
    </row>
    <row r="10" s="31" customFormat="true" ht="34.5" hidden="false" customHeight="true" outlineLevel="0" collapsed="false">
      <c r="A10" s="26" t="s">
        <v>12</v>
      </c>
      <c r="B10" s="27" t="n">
        <v>10000000</v>
      </c>
      <c r="C10" s="28" t="n">
        <f aca="false">C11+C14</f>
        <v>6105117063</v>
      </c>
      <c r="D10" s="28" t="n">
        <f aca="false">D11+D14</f>
        <v>2866727430</v>
      </c>
      <c r="E10" s="28" t="n">
        <f aca="false">E11+E14</f>
        <v>2845148201.82</v>
      </c>
      <c r="F10" s="28" t="n">
        <f aca="false">E10-D10</f>
        <v>-21579228.1799998</v>
      </c>
      <c r="G10" s="29" t="n">
        <f aca="false">E10/D10*100</f>
        <v>99.247252181907</v>
      </c>
      <c r="H10" s="30"/>
    </row>
    <row r="11" customFormat="false" ht="51.75" hidden="false" customHeight="true" outlineLevel="0" collapsed="false">
      <c r="A11" s="32" t="s">
        <v>13</v>
      </c>
      <c r="B11" s="33" t="n">
        <v>11000000</v>
      </c>
      <c r="C11" s="28" t="n">
        <f aca="false">SUM(C12:C13)</f>
        <v>5337340463</v>
      </c>
      <c r="D11" s="28" t="n">
        <f aca="false">SUM(D12:D13)</f>
        <v>2475165410</v>
      </c>
      <c r="E11" s="28" t="n">
        <f aca="false">SUM(E12:E13)</f>
        <v>2452088432.57</v>
      </c>
      <c r="F11" s="28" t="n">
        <f aca="false">E11-D11</f>
        <v>-23076977.4299998</v>
      </c>
      <c r="G11" s="29" t="n">
        <f aca="false">E11/D11*100</f>
        <v>99.0676591820181</v>
      </c>
    </row>
    <row r="12" customFormat="false" ht="26.25" hidden="false" customHeight="false" outlineLevel="0" collapsed="false">
      <c r="A12" s="34" t="s">
        <v>14</v>
      </c>
      <c r="B12" s="35" t="n">
        <v>11010000</v>
      </c>
      <c r="C12" s="24" t="n">
        <v>3366270303</v>
      </c>
      <c r="D12" s="24" t="n">
        <v>1621355040</v>
      </c>
      <c r="E12" s="36" t="n">
        <v>1631337929.22</v>
      </c>
      <c r="F12" s="24" t="n">
        <f aca="false">E12-D12</f>
        <v>9982889.22000003</v>
      </c>
      <c r="G12" s="37" t="n">
        <f aca="false">E12/D12*100</f>
        <v>100.615712720146</v>
      </c>
    </row>
    <row r="13" customFormat="false" ht="26.25" hidden="false" customHeight="false" outlineLevel="0" collapsed="false">
      <c r="A13" s="34" t="s">
        <v>15</v>
      </c>
      <c r="B13" s="35" t="n">
        <v>11020000</v>
      </c>
      <c r="C13" s="24" t="n">
        <v>1971070160</v>
      </c>
      <c r="D13" s="24" t="n">
        <v>853810370</v>
      </c>
      <c r="E13" s="36" t="n">
        <v>820750503.35</v>
      </c>
      <c r="F13" s="24" t="n">
        <f aca="false">E13-D13</f>
        <v>-33059866.65</v>
      </c>
      <c r="G13" s="37" t="n">
        <f aca="false">E13/D13*100</f>
        <v>96.1279614523773</v>
      </c>
    </row>
    <row r="14" customFormat="false" ht="29.25" hidden="false" customHeight="true" outlineLevel="0" collapsed="false">
      <c r="A14" s="32" t="s">
        <v>16</v>
      </c>
      <c r="B14" s="38" t="n">
        <v>13000000</v>
      </c>
      <c r="C14" s="28" t="n">
        <f aca="false">C16+C17+C18+C15</f>
        <v>767776600</v>
      </c>
      <c r="D14" s="28" t="n">
        <f aca="false">D16+D17+D18+D15</f>
        <v>391562020</v>
      </c>
      <c r="E14" s="28" t="n">
        <f aca="false">E16+E17+E18+E15</f>
        <v>393059769.25</v>
      </c>
      <c r="F14" s="28" t="n">
        <f aca="false">E14-D14</f>
        <v>1497749.25</v>
      </c>
      <c r="G14" s="29" t="n">
        <f aca="false">E14/D14*100</f>
        <v>100.382506262993</v>
      </c>
    </row>
    <row r="15" customFormat="false" ht="29.25" hidden="true" customHeight="true" outlineLevel="0" collapsed="false">
      <c r="A15" s="34" t="s">
        <v>17</v>
      </c>
      <c r="B15" s="35" t="n">
        <v>13010000</v>
      </c>
      <c r="C15" s="24"/>
      <c r="D15" s="24"/>
      <c r="E15" s="36"/>
      <c r="F15" s="24" t="n">
        <f aca="false">E15-D15</f>
        <v>0</v>
      </c>
      <c r="G15" s="37" t="e">
        <f aca="false">E15/D15*100</f>
        <v>#DIV/0!</v>
      </c>
    </row>
    <row r="16" customFormat="false" ht="26.25" hidden="false" customHeight="false" outlineLevel="0" collapsed="false">
      <c r="A16" s="34" t="s">
        <v>18</v>
      </c>
      <c r="B16" s="35" t="n">
        <v>13020000</v>
      </c>
      <c r="C16" s="24" t="n">
        <v>116160200</v>
      </c>
      <c r="D16" s="24" t="n">
        <v>46780200</v>
      </c>
      <c r="E16" s="36" t="n">
        <v>47612733.16</v>
      </c>
      <c r="F16" s="24" t="n">
        <f aca="false">E16-D16</f>
        <v>832533.159999996</v>
      </c>
      <c r="G16" s="37" t="n">
        <f aca="false">E16/D16*100</f>
        <v>101.779669945832</v>
      </c>
    </row>
    <row r="17" customFormat="false" ht="28.5" hidden="false" customHeight="true" outlineLevel="0" collapsed="false">
      <c r="A17" s="34" t="s">
        <v>19</v>
      </c>
      <c r="B17" s="35" t="n">
        <v>13030000</v>
      </c>
      <c r="C17" s="24" t="n">
        <v>651461400</v>
      </c>
      <c r="D17" s="24" t="n">
        <v>344718280</v>
      </c>
      <c r="E17" s="36" t="n">
        <v>345379033.87</v>
      </c>
      <c r="F17" s="24" t="n">
        <f aca="false">E17-D17</f>
        <v>660753.870000005</v>
      </c>
      <c r="G17" s="37" t="n">
        <f aca="false">E17/D17*100</f>
        <v>100.191679382364</v>
      </c>
    </row>
    <row r="18" customFormat="false" ht="29.25" hidden="false" customHeight="true" outlineLevel="0" collapsed="false">
      <c r="A18" s="34" t="s">
        <v>20</v>
      </c>
      <c r="B18" s="35" t="n">
        <v>13070000</v>
      </c>
      <c r="C18" s="24" t="n">
        <v>155000</v>
      </c>
      <c r="D18" s="24" t="n">
        <v>63540</v>
      </c>
      <c r="E18" s="36" t="n">
        <v>68002.22</v>
      </c>
      <c r="F18" s="24" t="n">
        <f aca="false">E18-D18</f>
        <v>4462.22</v>
      </c>
      <c r="G18" s="37" t="n">
        <f aca="false">E18/D18*100</f>
        <v>107.022694365754</v>
      </c>
    </row>
    <row r="19" s="31" customFormat="true" ht="33" hidden="false" customHeight="true" outlineLevel="0" collapsed="false">
      <c r="A19" s="39" t="s">
        <v>21</v>
      </c>
      <c r="B19" s="27" t="n">
        <v>20000000</v>
      </c>
      <c r="C19" s="28" t="n">
        <f aca="false">C24+C28+C20</f>
        <v>149960040</v>
      </c>
      <c r="D19" s="28" t="n">
        <f aca="false">D24+D28+D20</f>
        <v>75768694</v>
      </c>
      <c r="E19" s="28" t="n">
        <f aca="false">E24+E28+E20</f>
        <v>70505490.13</v>
      </c>
      <c r="F19" s="28" t="n">
        <f aca="false">E19-D19</f>
        <v>-5263203.86999999</v>
      </c>
      <c r="G19" s="29" t="n">
        <f aca="false">E19/D19*100</f>
        <v>93.0535903522371</v>
      </c>
    </row>
    <row r="20" s="31" customFormat="true" ht="32.25" hidden="false" customHeight="true" outlineLevel="0" collapsed="false">
      <c r="A20" s="40" t="s">
        <v>22</v>
      </c>
      <c r="B20" s="27" t="n">
        <v>21000000</v>
      </c>
      <c r="C20" s="28" t="n">
        <f aca="false">C23+C21+C22</f>
        <v>50565500</v>
      </c>
      <c r="D20" s="28" t="n">
        <f aca="false">D23+D21+D22</f>
        <v>24350190</v>
      </c>
      <c r="E20" s="28" t="n">
        <f aca="false">E23+E21+E22</f>
        <v>16474222.44</v>
      </c>
      <c r="F20" s="28" t="n">
        <f aca="false">E20-D20</f>
        <v>-7875967.56</v>
      </c>
      <c r="G20" s="29" t="n">
        <f aca="false">E20/D20*100</f>
        <v>67.6554164053751</v>
      </c>
    </row>
    <row r="21" s="31" customFormat="true" ht="55.5" hidden="false" customHeight="true" outlineLevel="0" collapsed="false">
      <c r="A21" s="41" t="s">
        <v>23</v>
      </c>
      <c r="B21" s="35" t="n">
        <v>21010300</v>
      </c>
      <c r="C21" s="24" t="n">
        <v>5500</v>
      </c>
      <c r="D21" s="24" t="n">
        <v>2590</v>
      </c>
      <c r="E21" s="36" t="n">
        <v>20106.54</v>
      </c>
      <c r="F21" s="24" t="n">
        <f aca="false">E21-D21</f>
        <v>17516.54</v>
      </c>
      <c r="G21" s="37" t="s">
        <v>24</v>
      </c>
    </row>
    <row r="22" s="31" customFormat="true" ht="32.25" hidden="false" customHeight="true" outlineLevel="0" collapsed="false">
      <c r="A22" s="41" t="s">
        <v>25</v>
      </c>
      <c r="B22" s="35" t="n">
        <v>21050000</v>
      </c>
      <c r="C22" s="24" t="n">
        <v>50000000</v>
      </c>
      <c r="D22" s="24" t="n">
        <v>23831600</v>
      </c>
      <c r="E22" s="36" t="n">
        <v>15666353.42</v>
      </c>
      <c r="F22" s="24" t="n">
        <f aca="false">E22-D22</f>
        <v>-8165246.58</v>
      </c>
      <c r="G22" s="37" t="n">
        <f aca="false">E22/D22*100</f>
        <v>65.7377323385757</v>
      </c>
    </row>
    <row r="23" s="31" customFormat="true" ht="33" hidden="false" customHeight="true" outlineLevel="0" collapsed="false">
      <c r="A23" s="34" t="s">
        <v>26</v>
      </c>
      <c r="B23" s="35" t="n">
        <v>21080000</v>
      </c>
      <c r="C23" s="24" t="n">
        <v>560000</v>
      </c>
      <c r="D23" s="24" t="n">
        <v>516000</v>
      </c>
      <c r="E23" s="36" t="n">
        <v>787762.48</v>
      </c>
      <c r="F23" s="24" t="n">
        <f aca="false">E23-D23</f>
        <v>271762.48</v>
      </c>
      <c r="G23" s="37" t="s">
        <v>24</v>
      </c>
    </row>
    <row r="24" customFormat="false" ht="51.75" hidden="false" customHeight="true" outlineLevel="0" collapsed="false">
      <c r="A24" s="32" t="s">
        <v>27</v>
      </c>
      <c r="B24" s="38" t="n">
        <v>22000000</v>
      </c>
      <c r="C24" s="28" t="n">
        <f aca="false">C25+C26+C27</f>
        <v>98794540</v>
      </c>
      <c r="D24" s="28" t="n">
        <f aca="false">D25+D26+D27</f>
        <v>50818504</v>
      </c>
      <c r="E24" s="28" t="n">
        <f aca="false">E25+E26+E27</f>
        <v>52151165.92</v>
      </c>
      <c r="F24" s="28" t="n">
        <f aca="false">E24-D24</f>
        <v>1332661.92</v>
      </c>
      <c r="G24" s="29" t="n">
        <f aca="false">E24/D24*100</f>
        <v>102.622395023671</v>
      </c>
    </row>
    <row r="25" customFormat="false" ht="31.5" hidden="false" customHeight="true" outlineLevel="0" collapsed="false">
      <c r="A25" s="34" t="s">
        <v>28</v>
      </c>
      <c r="B25" s="35" t="n">
        <v>22010000</v>
      </c>
      <c r="C25" s="24" t="n">
        <v>91981400</v>
      </c>
      <c r="D25" s="24" t="n">
        <v>47502804</v>
      </c>
      <c r="E25" s="36" t="n">
        <v>48499604.85</v>
      </c>
      <c r="F25" s="24" t="n">
        <f aca="false">E25-D25</f>
        <v>996800.850000002</v>
      </c>
      <c r="G25" s="37" t="n">
        <f aca="false">E25/D25*100</f>
        <v>102.098404233148</v>
      </c>
    </row>
    <row r="26" customFormat="false" ht="52.5" hidden="false" customHeight="false" outlineLevel="0" collapsed="false">
      <c r="A26" s="34" t="s">
        <v>29</v>
      </c>
      <c r="B26" s="35" t="n">
        <v>22080000</v>
      </c>
      <c r="C26" s="24" t="n">
        <v>6643140</v>
      </c>
      <c r="D26" s="24" t="n">
        <v>3231100</v>
      </c>
      <c r="E26" s="36" t="n">
        <v>3653836.39</v>
      </c>
      <c r="F26" s="24" t="n">
        <f aca="false">E26-D26</f>
        <v>422736.39</v>
      </c>
      <c r="G26" s="37" t="n">
        <f aca="false">E26/D26*100</f>
        <v>113.083358299031</v>
      </c>
    </row>
    <row r="27" customFormat="false" ht="103.5" hidden="false" customHeight="true" outlineLevel="0" collapsed="false">
      <c r="A27" s="34" t="s">
        <v>30</v>
      </c>
      <c r="B27" s="35" t="n">
        <v>22130000</v>
      </c>
      <c r="C27" s="24" t="n">
        <v>170000</v>
      </c>
      <c r="D27" s="24" t="n">
        <v>84600</v>
      </c>
      <c r="E27" s="36" t="n">
        <v>-2275.32</v>
      </c>
      <c r="F27" s="24" t="n">
        <f aca="false">E27-D27</f>
        <v>-86875.32</v>
      </c>
      <c r="G27" s="37"/>
    </row>
    <row r="28" customFormat="false" ht="39" hidden="false" customHeight="true" outlineLevel="0" collapsed="false">
      <c r="A28" s="32" t="s">
        <v>31</v>
      </c>
      <c r="B28" s="38" t="n">
        <v>24000000</v>
      </c>
      <c r="C28" s="28" t="n">
        <f aca="false">C30+C29</f>
        <v>600000</v>
      </c>
      <c r="D28" s="28" t="n">
        <f aca="false">D30+D29</f>
        <v>600000</v>
      </c>
      <c r="E28" s="28" t="n">
        <f aca="false">E30+E29</f>
        <v>1880101.77</v>
      </c>
      <c r="F28" s="28" t="n">
        <f aca="false">E28-D28</f>
        <v>1280101.77</v>
      </c>
      <c r="G28" s="29" t="s">
        <v>24</v>
      </c>
    </row>
    <row r="29" customFormat="false" ht="57.75" hidden="false" customHeight="true" outlineLevel="0" collapsed="false">
      <c r="A29" s="34" t="s">
        <v>32</v>
      </c>
      <c r="B29" s="35" t="n">
        <v>24030000</v>
      </c>
      <c r="C29" s="24"/>
      <c r="D29" s="24"/>
      <c r="E29" s="24" t="n">
        <v>1100.47</v>
      </c>
      <c r="F29" s="24" t="n">
        <f aca="false">E29-D29</f>
        <v>1100.47</v>
      </c>
      <c r="G29" s="42"/>
    </row>
    <row r="30" customFormat="false" ht="31.5" hidden="false" customHeight="true" outlineLevel="0" collapsed="false">
      <c r="A30" s="34" t="s">
        <v>33</v>
      </c>
      <c r="B30" s="35" t="n">
        <v>24060000</v>
      </c>
      <c r="C30" s="24" t="n">
        <v>600000</v>
      </c>
      <c r="D30" s="24" t="n">
        <v>600000</v>
      </c>
      <c r="E30" s="24" t="n">
        <v>1879001.3</v>
      </c>
      <c r="F30" s="24" t="n">
        <f aca="false">E30-D30</f>
        <v>1279001.3</v>
      </c>
      <c r="G30" s="42" t="s">
        <v>24</v>
      </c>
    </row>
    <row r="31" s="43" customFormat="true" ht="34.5" hidden="false" customHeight="true" outlineLevel="0" collapsed="false">
      <c r="A31" s="39" t="s">
        <v>34</v>
      </c>
      <c r="B31" s="27" t="n">
        <v>30000000</v>
      </c>
      <c r="C31" s="28" t="n">
        <f aca="false">C32</f>
        <v>0</v>
      </c>
      <c r="D31" s="28" t="n">
        <f aca="false">D32</f>
        <v>0</v>
      </c>
      <c r="E31" s="28" t="n">
        <f aca="false">E32</f>
        <v>1274.83</v>
      </c>
      <c r="F31" s="28" t="n">
        <f aca="false">E31-D31</f>
        <v>1274.83</v>
      </c>
      <c r="G31" s="29"/>
    </row>
    <row r="32" s="43" customFormat="true" ht="56.25" hidden="false" customHeight="true" outlineLevel="0" collapsed="false">
      <c r="A32" s="34" t="s">
        <v>35</v>
      </c>
      <c r="B32" s="35" t="n">
        <v>31020000</v>
      </c>
      <c r="C32" s="24"/>
      <c r="D32" s="24"/>
      <c r="E32" s="24" t="n">
        <v>1274.83</v>
      </c>
      <c r="F32" s="24" t="n">
        <f aca="false">E32-D32</f>
        <v>1274.83</v>
      </c>
      <c r="G32" s="42"/>
      <c r="H32" s="44" t="n">
        <f aca="false">C33</f>
        <v>6255077103</v>
      </c>
    </row>
    <row r="33" customFormat="false" ht="27" hidden="false" customHeight="true" outlineLevel="0" collapsed="false">
      <c r="A33" s="15" t="s">
        <v>36</v>
      </c>
      <c r="B33" s="45"/>
      <c r="C33" s="46" t="n">
        <f aca="false">+C10+C19+C31</f>
        <v>6255077103</v>
      </c>
      <c r="D33" s="46" t="n">
        <f aca="false">+D10+D19+D31</f>
        <v>2942496124</v>
      </c>
      <c r="E33" s="47" t="n">
        <f aca="false">+E10+E19+E31</f>
        <v>2915654966.78</v>
      </c>
      <c r="F33" s="46" t="n">
        <f aca="false">E33-D33</f>
        <v>-26841157.2199998</v>
      </c>
      <c r="G33" s="48" t="n">
        <f aca="false">E33/D33*100</f>
        <v>99.0878099379274</v>
      </c>
      <c r="H33" s="44" t="n">
        <f aca="false">E33</f>
        <v>2915654966.78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</row>
    <row r="34" s="31" customFormat="true" ht="28.5" hidden="false" customHeight="true" outlineLevel="0" collapsed="false">
      <c r="A34" s="39" t="s">
        <v>37</v>
      </c>
      <c r="B34" s="27" t="n">
        <v>40000000</v>
      </c>
      <c r="C34" s="28" t="n">
        <f aca="false">SUM(C35)</f>
        <v>9956140123</v>
      </c>
      <c r="D34" s="28" t="n">
        <f aca="false">SUM(D35)</f>
        <v>5591283520</v>
      </c>
      <c r="E34" s="28" t="n">
        <f aca="false">SUM(E35)</f>
        <v>5543566556.69</v>
      </c>
      <c r="F34" s="28" t="n">
        <f aca="false">E34-D34</f>
        <v>-47716963.3100004</v>
      </c>
      <c r="G34" s="29" t="n">
        <f aca="false">E34/D34*100</f>
        <v>99.1465830137335</v>
      </c>
      <c r="H34" s="44" t="n">
        <f aca="false">D33</f>
        <v>2942496124</v>
      </c>
    </row>
    <row r="35" s="50" customFormat="true" ht="34.5" hidden="false" customHeight="true" outlineLevel="0" collapsed="false">
      <c r="A35" s="49" t="s">
        <v>38</v>
      </c>
      <c r="B35" s="27" t="n">
        <v>41000000</v>
      </c>
      <c r="C35" s="28" t="n">
        <f aca="false">C36+C38+C62+C64</f>
        <v>9956140123</v>
      </c>
      <c r="D35" s="28" t="n">
        <f aca="false">D36+D38+D62+D64</f>
        <v>5591283520</v>
      </c>
      <c r="E35" s="28" t="n">
        <f aca="false">E36+E38+E62+E64</f>
        <v>5543566556.69</v>
      </c>
      <c r="F35" s="28" t="n">
        <f aca="false">E35-D35</f>
        <v>-47716963.3100004</v>
      </c>
      <c r="G35" s="29" t="n">
        <f aca="false">E35/D35*100</f>
        <v>99.1465830137335</v>
      </c>
    </row>
    <row r="36" s="50" customFormat="true" ht="32.25" hidden="false" customHeight="true" outlineLevel="0" collapsed="false">
      <c r="A36" s="32" t="s">
        <v>39</v>
      </c>
      <c r="B36" s="38" t="n">
        <v>41020000</v>
      </c>
      <c r="C36" s="28" t="n">
        <f aca="false">C37</f>
        <v>869198500</v>
      </c>
      <c r="D36" s="28" t="n">
        <f aca="false">D37</f>
        <v>434016000</v>
      </c>
      <c r="E36" s="28" t="n">
        <f aca="false">E37</f>
        <v>434016000</v>
      </c>
      <c r="F36" s="28" t="n">
        <f aca="false">E36-D36</f>
        <v>0</v>
      </c>
      <c r="G36" s="29" t="n">
        <f aca="false">E36/D36*100</f>
        <v>100</v>
      </c>
    </row>
    <row r="37" s="50" customFormat="true" ht="80.25" hidden="false" customHeight="true" outlineLevel="0" collapsed="false">
      <c r="A37" s="41" t="s">
        <v>40</v>
      </c>
      <c r="B37" s="35" t="n">
        <v>41020200</v>
      </c>
      <c r="C37" s="24" t="n">
        <v>869198500</v>
      </c>
      <c r="D37" s="24" t="n">
        <v>434016000</v>
      </c>
      <c r="E37" s="24" t="n">
        <v>434016000</v>
      </c>
      <c r="F37" s="24" t="n">
        <f aca="false">E37-D37</f>
        <v>0</v>
      </c>
      <c r="G37" s="42" t="n">
        <f aca="false">E37/D37*100</f>
        <v>100</v>
      </c>
    </row>
    <row r="38" s="50" customFormat="true" ht="28.5" hidden="false" customHeight="true" outlineLevel="0" collapsed="false">
      <c r="A38" s="32" t="s">
        <v>41</v>
      </c>
      <c r="B38" s="38" t="n">
        <v>41030000</v>
      </c>
      <c r="C38" s="51" t="n">
        <f aca="false">C40+C41+C42+C43+C46+C47+C49+C50+C55+C58+C59+C60+C61+C44+C56+C45+C39+C48+C57</f>
        <v>9062234800</v>
      </c>
      <c r="D38" s="51" t="n">
        <f aca="false">D40+D41+D42+D43+D46+D47+D49+D50+D55+D58+D59+D60+D61+D44+D56+D45+D39+D48+D57</f>
        <v>5141592140</v>
      </c>
      <c r="E38" s="51" t="n">
        <f aca="false">E40+E41+E42+E43+E46+E47+E49+E50+E55+E58+E59+E60+E61+E44+E56+E45+E39+E48+E57</f>
        <v>5097114482.7</v>
      </c>
      <c r="F38" s="51" t="n">
        <f aca="false">E38-D38</f>
        <v>-44477657.3000002</v>
      </c>
      <c r="G38" s="52" t="n">
        <f aca="false">E38/D38*100</f>
        <v>99.1349438833552</v>
      </c>
    </row>
    <row r="39" s="50" customFormat="true" ht="52.5" hidden="false" customHeight="false" outlineLevel="0" collapsed="false">
      <c r="A39" s="41" t="s">
        <v>42</v>
      </c>
      <c r="B39" s="53" t="n">
        <v>41030300</v>
      </c>
      <c r="C39" s="24"/>
      <c r="D39" s="24"/>
      <c r="E39" s="24" t="n">
        <v>28392500</v>
      </c>
      <c r="F39" s="24" t="n">
        <f aca="false">E39-D39</f>
        <v>28392500</v>
      </c>
      <c r="G39" s="42"/>
    </row>
    <row r="40" customFormat="false" ht="234.75" hidden="false" customHeight="true" outlineLevel="0" collapsed="false">
      <c r="A40" s="41" t="s">
        <v>43</v>
      </c>
      <c r="B40" s="53" t="n">
        <v>41030600</v>
      </c>
      <c r="C40" s="24" t="n">
        <v>4117235800</v>
      </c>
      <c r="D40" s="24" t="n">
        <v>1917526900</v>
      </c>
      <c r="E40" s="24" t="n">
        <v>1917526900</v>
      </c>
      <c r="F40" s="24" t="n">
        <f aca="false">E40-D40</f>
        <v>0</v>
      </c>
      <c r="G40" s="42" t="n">
        <f aca="false">E40/D40*100</f>
        <v>100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258.75" hidden="false" customHeight="true" outlineLevel="0" collapsed="false">
      <c r="A41" s="54" t="s">
        <v>44</v>
      </c>
      <c r="B41" s="53" t="n">
        <v>41030800</v>
      </c>
      <c r="C41" s="24" t="n">
        <v>1493192400</v>
      </c>
      <c r="D41" s="24" t="n">
        <v>1449167100</v>
      </c>
      <c r="E41" s="24" t="n">
        <v>1400076455.38</v>
      </c>
      <c r="F41" s="24" t="n">
        <f aca="false">E41-D41</f>
        <v>-49090644.6199999</v>
      </c>
      <c r="G41" s="42" t="n">
        <f aca="false">E41/D41*100</f>
        <v>96.6124924710201</v>
      </c>
    </row>
    <row r="42" customFormat="false" ht="82.5" hidden="false" customHeight="true" outlineLevel="0" collapsed="false">
      <c r="A42" s="54" t="s">
        <v>45</v>
      </c>
      <c r="B42" s="35" t="n">
        <v>41031000</v>
      </c>
      <c r="C42" s="24" t="n">
        <v>51271300</v>
      </c>
      <c r="D42" s="24" t="n">
        <v>26072400</v>
      </c>
      <c r="E42" s="24" t="n">
        <v>24797089.85</v>
      </c>
      <c r="F42" s="24" t="n">
        <f aca="false">E42-D42</f>
        <v>-1275310.15</v>
      </c>
      <c r="G42" s="42" t="n">
        <f aca="false">E42/D42*100</f>
        <v>95.1085816802443</v>
      </c>
    </row>
    <row r="43" customFormat="false" ht="78" hidden="false" customHeight="true" outlineLevel="0" collapsed="false">
      <c r="A43" s="54" t="s">
        <v>46</v>
      </c>
      <c r="B43" s="35" t="n">
        <v>41032600</v>
      </c>
      <c r="C43" s="24" t="n">
        <v>11538800</v>
      </c>
      <c r="D43" s="24" t="n">
        <v>5769200</v>
      </c>
      <c r="E43" s="24" t="n">
        <v>5769200</v>
      </c>
      <c r="F43" s="24" t="n">
        <f aca="false">E43-D43</f>
        <v>0</v>
      </c>
      <c r="G43" s="42" t="n">
        <f aca="false">E43/D43*100</f>
        <v>100</v>
      </c>
    </row>
    <row r="44" customFormat="false" ht="76.5" hidden="false" customHeight="true" outlineLevel="0" collapsed="false">
      <c r="A44" s="54" t="s">
        <v>47</v>
      </c>
      <c r="B44" s="35" t="n">
        <v>41033300</v>
      </c>
      <c r="C44" s="24" t="n">
        <v>40272000</v>
      </c>
      <c r="D44" s="24"/>
      <c r="E44" s="24"/>
      <c r="F44" s="24" t="n">
        <f aca="false">E44-D44</f>
        <v>0</v>
      </c>
      <c r="G44" s="42"/>
    </row>
    <row r="45" customFormat="false" ht="49.5" hidden="false" customHeight="true" outlineLevel="0" collapsed="false">
      <c r="A45" s="54" t="s">
        <v>48</v>
      </c>
      <c r="B45" s="35" t="n">
        <v>41033500</v>
      </c>
      <c r="C45" s="24" t="n">
        <v>11538400</v>
      </c>
      <c r="D45" s="24" t="n">
        <v>11538400</v>
      </c>
      <c r="E45" s="24" t="n">
        <v>11538400</v>
      </c>
      <c r="F45" s="24" t="n">
        <f aca="false">E45-D45</f>
        <v>0</v>
      </c>
      <c r="G45" s="42" t="n">
        <f aca="false">E45/D45*100</f>
        <v>100</v>
      </c>
    </row>
    <row r="46" customFormat="false" ht="53.25" hidden="false" customHeight="true" outlineLevel="0" collapsed="false">
      <c r="A46" s="54" t="s">
        <v>49</v>
      </c>
      <c r="B46" s="35" t="n">
        <v>41033600</v>
      </c>
      <c r="C46" s="24" t="n">
        <v>20904800</v>
      </c>
      <c r="D46" s="24" t="n">
        <v>20904800</v>
      </c>
      <c r="E46" s="24" t="n">
        <v>20904800</v>
      </c>
      <c r="F46" s="24" t="n">
        <f aca="false">E46-D46</f>
        <v>0</v>
      </c>
      <c r="G46" s="42" t="n">
        <f aca="false">E46/D46*100</f>
        <v>100</v>
      </c>
    </row>
    <row r="47" customFormat="false" ht="81.75" hidden="false" customHeight="true" outlineLevel="0" collapsed="false">
      <c r="A47" s="54" t="s">
        <v>50</v>
      </c>
      <c r="B47" s="35" t="n">
        <v>41033700</v>
      </c>
      <c r="C47" s="24" t="n">
        <v>1586500</v>
      </c>
      <c r="D47" s="24" t="n">
        <v>793300</v>
      </c>
      <c r="E47" s="24" t="n">
        <v>793300</v>
      </c>
      <c r="F47" s="24" t="n">
        <f aca="false">E47-D47</f>
        <v>0</v>
      </c>
      <c r="G47" s="42" t="n">
        <f aca="false">E47/D47*100</f>
        <v>100</v>
      </c>
    </row>
    <row r="48" customFormat="false" ht="76.5" hidden="false" customHeight="true" outlineLevel="0" collapsed="false">
      <c r="A48" s="54" t="s">
        <v>51</v>
      </c>
      <c r="B48" s="35" t="n">
        <v>41033800</v>
      </c>
      <c r="C48" s="24"/>
      <c r="D48" s="24"/>
      <c r="E48" s="24" t="n">
        <v>404800</v>
      </c>
      <c r="F48" s="24" t="n">
        <f aca="false">E48-D48</f>
        <v>404800</v>
      </c>
      <c r="G48" s="42"/>
    </row>
    <row r="49" customFormat="false" ht="36.75" hidden="false" customHeight="true" outlineLevel="0" collapsed="false">
      <c r="A49" s="54" t="s">
        <v>52</v>
      </c>
      <c r="B49" s="35" t="n">
        <v>41033900</v>
      </c>
      <c r="C49" s="24" t="n">
        <v>573735400</v>
      </c>
      <c r="D49" s="24" t="n">
        <v>353421100</v>
      </c>
      <c r="E49" s="24" t="n">
        <v>353421100</v>
      </c>
      <c r="F49" s="24" t="n">
        <f aca="false">E49-D49</f>
        <v>0</v>
      </c>
      <c r="G49" s="42" t="n">
        <f aca="false">E49/D49*100</f>
        <v>100</v>
      </c>
    </row>
    <row r="50" customFormat="false" ht="35.25" hidden="false" customHeight="true" outlineLevel="0" collapsed="false">
      <c r="A50" s="55" t="s">
        <v>53</v>
      </c>
      <c r="B50" s="56" t="n">
        <v>41034200</v>
      </c>
      <c r="C50" s="57" t="n">
        <v>2401509800</v>
      </c>
      <c r="D50" s="57" t="n">
        <v>1200732800</v>
      </c>
      <c r="E50" s="57" t="n">
        <v>1200732800</v>
      </c>
      <c r="F50" s="57" t="n">
        <f aca="false">E50-D50</f>
        <v>0</v>
      </c>
      <c r="G50" s="58" t="n">
        <f aca="false">E50/D50*100</f>
        <v>100</v>
      </c>
    </row>
    <row r="51" customFormat="false" ht="18.75" hidden="false" customHeight="true" outlineLevel="0" collapsed="false">
      <c r="A51" s="15" t="s">
        <v>3</v>
      </c>
      <c r="B51" s="16" t="s">
        <v>4</v>
      </c>
      <c r="C51" s="16" t="s">
        <v>5</v>
      </c>
      <c r="D51" s="17" t="s">
        <v>6</v>
      </c>
      <c r="E51" s="17" t="s">
        <v>7</v>
      </c>
      <c r="F51" s="16" t="s">
        <v>8</v>
      </c>
      <c r="G51" s="16"/>
    </row>
    <row r="52" customFormat="false" ht="15.75" hidden="false" customHeight="true" outlineLevel="0" collapsed="false">
      <c r="A52" s="15"/>
      <c r="B52" s="16"/>
      <c r="C52" s="16"/>
      <c r="D52" s="17"/>
      <c r="E52" s="17"/>
      <c r="F52" s="16"/>
      <c r="G52" s="16"/>
    </row>
    <row r="53" customFormat="false" ht="46.5" hidden="false" customHeight="true" outlineLevel="0" collapsed="false">
      <c r="A53" s="15"/>
      <c r="B53" s="16"/>
      <c r="C53" s="16"/>
      <c r="D53" s="17"/>
      <c r="E53" s="17"/>
      <c r="F53" s="16"/>
      <c r="G53" s="16"/>
    </row>
    <row r="54" customFormat="false" ht="24" hidden="false" customHeight="true" outlineLevel="0" collapsed="false">
      <c r="A54" s="15"/>
      <c r="B54" s="16"/>
      <c r="C54" s="16"/>
      <c r="D54" s="17"/>
      <c r="E54" s="17"/>
      <c r="F54" s="18" t="s">
        <v>9</v>
      </c>
      <c r="G54" s="18" t="s">
        <v>10</v>
      </c>
    </row>
    <row r="55" customFormat="false" ht="131.25" hidden="false" customHeight="false" outlineLevel="0" collapsed="false">
      <c r="A55" s="54" t="s">
        <v>54</v>
      </c>
      <c r="B55" s="35" t="n">
        <v>41034400</v>
      </c>
      <c r="C55" s="24" t="n">
        <v>77984900</v>
      </c>
      <c r="D55" s="24" t="n">
        <v>23416840</v>
      </c>
      <c r="E55" s="24"/>
      <c r="F55" s="24" t="n">
        <f aca="false">E55-D55</f>
        <v>-23416840</v>
      </c>
      <c r="G55" s="42" t="n">
        <f aca="false">E55/D55*100</f>
        <v>0</v>
      </c>
    </row>
    <row r="56" customFormat="false" ht="52.5" hidden="false" customHeight="false" outlineLevel="0" collapsed="false">
      <c r="A56" s="54" t="s">
        <v>55</v>
      </c>
      <c r="B56" s="35" t="n">
        <v>41034500</v>
      </c>
      <c r="C56" s="24" t="n">
        <v>9268000</v>
      </c>
      <c r="D56" s="24" t="n">
        <v>9268000</v>
      </c>
      <c r="E56" s="24" t="n">
        <v>12101000</v>
      </c>
      <c r="F56" s="24" t="n">
        <f aca="false">E56-D56</f>
        <v>2833000</v>
      </c>
      <c r="G56" s="42" t="n">
        <f aca="false">E56/D56*100</f>
        <v>130.567544238239</v>
      </c>
    </row>
    <row r="57" customFormat="false" ht="78.75" hidden="false" customHeight="false" outlineLevel="0" collapsed="false">
      <c r="A57" s="54" t="s">
        <v>56</v>
      </c>
      <c r="B57" s="35" t="n">
        <v>41035100</v>
      </c>
      <c r="C57" s="24"/>
      <c r="D57" s="24"/>
      <c r="E57" s="24" t="n">
        <v>3757500</v>
      </c>
      <c r="F57" s="24" t="n">
        <f aca="false">E57-D57</f>
        <v>3757500</v>
      </c>
      <c r="G57" s="42"/>
    </row>
    <row r="58" customFormat="false" ht="52.5" hidden="false" customHeight="false" outlineLevel="0" collapsed="false">
      <c r="A58" s="54" t="s">
        <v>57</v>
      </c>
      <c r="B58" s="35" t="n">
        <v>41035400</v>
      </c>
      <c r="C58" s="24" t="n">
        <v>32790700</v>
      </c>
      <c r="D58" s="24" t="n">
        <v>16700000</v>
      </c>
      <c r="E58" s="24" t="n">
        <v>16700000</v>
      </c>
      <c r="F58" s="24" t="n">
        <f aca="false">E58-D58</f>
        <v>0</v>
      </c>
      <c r="G58" s="42" t="n">
        <f aca="false">E58/D58*100</f>
        <v>100</v>
      </c>
    </row>
    <row r="59" customFormat="false" ht="207.75" hidden="false" customHeight="true" outlineLevel="0" collapsed="false">
      <c r="A59" s="54" t="s">
        <v>58</v>
      </c>
      <c r="B59" s="35" t="n">
        <v>41035800</v>
      </c>
      <c r="C59" s="24" t="n">
        <v>131824000</v>
      </c>
      <c r="D59" s="24" t="n">
        <v>62731700</v>
      </c>
      <c r="E59" s="24" t="n">
        <v>56649037.47</v>
      </c>
      <c r="F59" s="24" t="n">
        <f aca="false">E59-D59</f>
        <v>-6082662.53</v>
      </c>
      <c r="G59" s="42" t="n">
        <f aca="false">E59/D59*100</f>
        <v>90.3036861267908</v>
      </c>
    </row>
    <row r="60" customFormat="false" ht="52.5" hidden="false" customHeight="true" outlineLevel="0" collapsed="false">
      <c r="A60" s="54" t="s">
        <v>59</v>
      </c>
      <c r="B60" s="35" t="n">
        <v>41037000</v>
      </c>
      <c r="C60" s="24" t="n">
        <v>65800</v>
      </c>
      <c r="D60" s="24" t="n">
        <v>65800</v>
      </c>
      <c r="E60" s="24" t="n">
        <v>65800</v>
      </c>
      <c r="F60" s="24" t="n">
        <f aca="false">E60-D60</f>
        <v>0</v>
      </c>
      <c r="G60" s="42" t="n">
        <f aca="false">E60/D60*100</f>
        <v>100</v>
      </c>
    </row>
    <row r="61" customFormat="false" ht="78.75" hidden="false" customHeight="false" outlineLevel="0" collapsed="false">
      <c r="A61" s="54" t="s">
        <v>60</v>
      </c>
      <c r="B61" s="35" t="n">
        <v>41037200</v>
      </c>
      <c r="C61" s="24" t="n">
        <v>87516200</v>
      </c>
      <c r="D61" s="24" t="n">
        <v>43483800</v>
      </c>
      <c r="E61" s="24" t="n">
        <v>43483800</v>
      </c>
      <c r="F61" s="24" t="n">
        <f aca="false">E61-D61</f>
        <v>0</v>
      </c>
      <c r="G61" s="42" t="n">
        <f aca="false">E61/D61*100</f>
        <v>100</v>
      </c>
    </row>
    <row r="62" s="60" customFormat="true" ht="26.25" hidden="true" customHeight="false" outlineLevel="0" collapsed="false">
      <c r="A62" s="59" t="s">
        <v>61</v>
      </c>
      <c r="B62" s="27" t="n">
        <v>41040000</v>
      </c>
      <c r="C62" s="24" t="n">
        <f aca="false">C63</f>
        <v>0</v>
      </c>
      <c r="D62" s="24" t="n">
        <f aca="false">D63</f>
        <v>0</v>
      </c>
      <c r="E62" s="24" t="n">
        <f aca="false">E63</f>
        <v>0</v>
      </c>
      <c r="F62" s="24" t="n">
        <f aca="false">E62-D62</f>
        <v>0</v>
      </c>
      <c r="G62" s="42" t="e">
        <f aca="false">E62/D62*100</f>
        <v>#DIV/0!</v>
      </c>
    </row>
    <row r="63" s="50" customFormat="true" ht="26.25" hidden="true" customHeight="false" outlineLevel="0" collapsed="false">
      <c r="A63" s="34" t="s">
        <v>62</v>
      </c>
      <c r="B63" s="35" t="n">
        <v>41040400</v>
      </c>
      <c r="C63" s="24"/>
      <c r="D63" s="24"/>
      <c r="E63" s="24"/>
      <c r="F63" s="24" t="n">
        <f aca="false">E63-D63</f>
        <v>0</v>
      </c>
      <c r="G63" s="42" t="e">
        <f aca="false">E63/D63*100</f>
        <v>#DIV/0!</v>
      </c>
    </row>
    <row r="64" s="31" customFormat="true" ht="25.5" hidden="false" customHeight="false" outlineLevel="0" collapsed="false">
      <c r="A64" s="61" t="s">
        <v>63</v>
      </c>
      <c r="B64" s="27" t="n">
        <v>41050000</v>
      </c>
      <c r="C64" s="28" t="n">
        <f aca="false">C67+C69+C68+C65+C66</f>
        <v>24706823</v>
      </c>
      <c r="D64" s="28" t="n">
        <f aca="false">D67+D69+D68+D65+D66</f>
        <v>15675380</v>
      </c>
      <c r="E64" s="28" t="n">
        <f aca="false">E67+E69+E68+E65+E66</f>
        <v>12436073.99</v>
      </c>
      <c r="F64" s="28" t="n">
        <f aca="false">E64-D64</f>
        <v>-3239306.01</v>
      </c>
      <c r="G64" s="29" t="n">
        <f aca="false">E64/D64*100</f>
        <v>79.3350718770454</v>
      </c>
    </row>
    <row r="65" customFormat="false" ht="52.5" hidden="false" customHeight="false" outlineLevel="0" collapsed="false">
      <c r="A65" s="62" t="s">
        <v>64</v>
      </c>
      <c r="B65" s="63" t="n">
        <v>41051500</v>
      </c>
      <c r="C65" s="24" t="n">
        <v>6675600</v>
      </c>
      <c r="D65" s="24" t="n">
        <v>3337800</v>
      </c>
      <c r="E65" s="24" t="n">
        <v>3337800</v>
      </c>
      <c r="F65" s="24" t="n">
        <f aca="false">E65-D65</f>
        <v>0</v>
      </c>
      <c r="G65" s="42" t="n">
        <f aca="false">E65/D65*100</f>
        <v>100</v>
      </c>
    </row>
    <row r="66" customFormat="false" ht="78.75" hidden="false" customHeight="false" outlineLevel="0" collapsed="false">
      <c r="A66" s="62" t="s">
        <v>65</v>
      </c>
      <c r="B66" s="63" t="n">
        <v>41052300</v>
      </c>
      <c r="C66" s="24" t="n">
        <v>390000</v>
      </c>
      <c r="D66" s="24" t="n">
        <v>390000</v>
      </c>
      <c r="E66" s="24" t="n">
        <v>509000</v>
      </c>
      <c r="F66" s="24" t="n">
        <f aca="false">E66-D66</f>
        <v>119000</v>
      </c>
      <c r="G66" s="42" t="n">
        <f aca="false">E66/D66*100</f>
        <v>130.512820512821</v>
      </c>
    </row>
    <row r="67" s="50" customFormat="true" ht="78.75" hidden="false" customHeight="false" outlineLevel="0" collapsed="false">
      <c r="A67" s="41" t="s">
        <v>66</v>
      </c>
      <c r="B67" s="63" t="n">
        <v>41053300</v>
      </c>
      <c r="C67" s="24" t="n">
        <v>300000</v>
      </c>
      <c r="D67" s="24" t="n">
        <v>100000</v>
      </c>
      <c r="E67" s="24" t="n">
        <v>81981.55</v>
      </c>
      <c r="F67" s="24" t="n">
        <f aca="false">E67-D67</f>
        <v>-18018.45</v>
      </c>
      <c r="G67" s="42" t="n">
        <f aca="false">E67/D67*100</f>
        <v>81.98155</v>
      </c>
    </row>
    <row r="68" customFormat="false" ht="26.25" hidden="false" customHeight="false" outlineLevel="0" collapsed="false">
      <c r="A68" s="41" t="s">
        <v>67</v>
      </c>
      <c r="B68" s="63" t="n">
        <v>41053900</v>
      </c>
      <c r="C68" s="24" t="n">
        <v>16681223</v>
      </c>
      <c r="D68" s="24" t="n">
        <v>11187580</v>
      </c>
      <c r="E68" s="24" t="n">
        <v>7847292.44</v>
      </c>
      <c r="F68" s="24" t="n">
        <f aca="false">E68-D68</f>
        <v>-3340287.56</v>
      </c>
      <c r="G68" s="42" t="n">
        <f aca="false">E68/D68*100</f>
        <v>70.142894531257</v>
      </c>
      <c r="H68" s="30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05" hidden="false" customHeight="false" outlineLevel="0" collapsed="false">
      <c r="A69" s="64" t="s">
        <v>68</v>
      </c>
      <c r="B69" s="65" t="n">
        <v>41054100</v>
      </c>
      <c r="C69" s="24" t="n">
        <v>660000</v>
      </c>
      <c r="D69" s="24" t="n">
        <v>660000</v>
      </c>
      <c r="E69" s="24" t="n">
        <v>660000</v>
      </c>
      <c r="F69" s="24" t="n">
        <f aca="false">E69-D69</f>
        <v>0</v>
      </c>
      <c r="G69" s="42" t="n">
        <f aca="false">E69/D69*100</f>
        <v>100</v>
      </c>
      <c r="H69" s="30" t="n">
        <f aca="false">E70</f>
        <v>8459221523.47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43.5" hidden="false" customHeight="true" outlineLevel="0" collapsed="false">
      <c r="A70" s="66" t="s">
        <v>69</v>
      </c>
      <c r="B70" s="67" t="n">
        <v>90010400</v>
      </c>
      <c r="C70" s="46" t="n">
        <f aca="false">C33+C34</f>
        <v>16211217226</v>
      </c>
      <c r="D70" s="46" t="n">
        <f aca="false">D33+D34</f>
        <v>8533779644</v>
      </c>
      <c r="E70" s="47" t="n">
        <f aca="false">E33+E34</f>
        <v>8459221523.47</v>
      </c>
      <c r="F70" s="46" t="n">
        <f aca="false">E70-D70</f>
        <v>-74558120.5300007</v>
      </c>
      <c r="G70" s="48" t="n">
        <f aca="false">E70/D70*100</f>
        <v>99.126317720397</v>
      </c>
      <c r="H70" s="44" t="n">
        <f aca="false">C70</f>
        <v>16211217226</v>
      </c>
      <c r="I70" s="68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34.5" hidden="false" customHeight="true" outlineLevel="0" collapsed="false">
      <c r="A71" s="19" t="s">
        <v>70</v>
      </c>
      <c r="B71" s="69"/>
      <c r="C71" s="70" t="n">
        <f aca="false">C72+C74+C77+C79+C83+C84+C86+C90</f>
        <v>1854367009.23</v>
      </c>
      <c r="D71" s="70"/>
      <c r="E71" s="71" t="n">
        <f aca="false">E72+E74+E77+E79+E83+E84+E86+E90</f>
        <v>726988160.87</v>
      </c>
      <c r="F71" s="70"/>
      <c r="G71" s="72"/>
      <c r="H71" s="44" t="n">
        <f aca="false">D70</f>
        <v>8533779644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34.5" hidden="false" customHeight="true" outlineLevel="0" collapsed="false">
      <c r="A72" s="26" t="s">
        <v>71</v>
      </c>
      <c r="B72" s="73" t="n">
        <v>12000000</v>
      </c>
      <c r="C72" s="28" t="n">
        <f aca="false">C73</f>
        <v>0</v>
      </c>
      <c r="D72" s="28" t="n">
        <f aca="false">D73</f>
        <v>0</v>
      </c>
      <c r="E72" s="28" t="n">
        <f aca="false">E73</f>
        <v>7551</v>
      </c>
      <c r="F72" s="28" t="n">
        <f aca="false">E72-D72</f>
        <v>7551</v>
      </c>
      <c r="G72" s="29"/>
      <c r="H72" s="44" t="n">
        <f aca="false">E70</f>
        <v>8459221523.47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54.75" hidden="false" customHeight="true" outlineLevel="0" collapsed="false">
      <c r="A73" s="34" t="s">
        <v>72</v>
      </c>
      <c r="B73" s="74" t="n">
        <v>12020000</v>
      </c>
      <c r="C73" s="24"/>
      <c r="D73" s="24"/>
      <c r="E73" s="24" t="n">
        <v>7551</v>
      </c>
      <c r="F73" s="24" t="n">
        <f aca="false">E73-D73</f>
        <v>7551</v>
      </c>
      <c r="G73" s="42"/>
    </row>
    <row r="74" customFormat="false" ht="30" hidden="false" customHeight="true" outlineLevel="0" collapsed="false">
      <c r="A74" s="49" t="s">
        <v>73</v>
      </c>
      <c r="B74" s="38" t="n">
        <v>19000000</v>
      </c>
      <c r="C74" s="51" t="n">
        <f aca="false">C75+C76</f>
        <v>234900000</v>
      </c>
      <c r="D74" s="51" t="n">
        <f aca="false">D75+D76</f>
        <v>113278400</v>
      </c>
      <c r="E74" s="28" t="n">
        <f aca="false">E75+E76</f>
        <v>127124198.04</v>
      </c>
      <c r="F74" s="51" t="n">
        <f aca="false">E74-D74</f>
        <v>13845798.04</v>
      </c>
      <c r="G74" s="52" t="n">
        <f aca="false">E74/D74*100</f>
        <v>112.222805089055</v>
      </c>
      <c r="H74" s="44" t="n">
        <f aca="false">C71</f>
        <v>1854367009.23</v>
      </c>
    </row>
    <row r="75" customFormat="false" ht="31.5" hidden="false" customHeight="true" outlineLevel="0" collapsed="false">
      <c r="A75" s="41" t="s">
        <v>74</v>
      </c>
      <c r="B75" s="35" t="n">
        <v>19010000</v>
      </c>
      <c r="C75" s="24" t="n">
        <v>234900000</v>
      </c>
      <c r="D75" s="24" t="n">
        <v>113278400</v>
      </c>
      <c r="E75" s="24" t="n">
        <v>127123438.13</v>
      </c>
      <c r="F75" s="24" t="n">
        <f aca="false">E75-D75</f>
        <v>13845038.13</v>
      </c>
      <c r="G75" s="42" t="n">
        <f aca="false">E75/D75*100</f>
        <v>112.222134255074</v>
      </c>
      <c r="H75" s="44" t="n">
        <f aca="false">D71</f>
        <v>0</v>
      </c>
    </row>
    <row r="76" customFormat="false" ht="28.5" hidden="false" customHeight="true" outlineLevel="0" collapsed="false">
      <c r="A76" s="41" t="s">
        <v>75</v>
      </c>
      <c r="B76" s="35" t="n">
        <v>19050000</v>
      </c>
      <c r="C76" s="24"/>
      <c r="D76" s="24"/>
      <c r="E76" s="24" t="n">
        <v>759.91</v>
      </c>
      <c r="F76" s="24" t="n">
        <f aca="false">E76-D76</f>
        <v>759.91</v>
      </c>
      <c r="G76" s="42"/>
      <c r="H76" s="75" t="n">
        <f aca="false">E71</f>
        <v>726988160.87</v>
      </c>
    </row>
    <row r="77" customFormat="false" ht="37.5" hidden="false" customHeight="true" outlineLevel="0" collapsed="false">
      <c r="A77" s="49" t="s">
        <v>76</v>
      </c>
      <c r="B77" s="38" t="n">
        <v>21000000</v>
      </c>
      <c r="C77" s="51" t="n">
        <f aca="false">C78</f>
        <v>2533680</v>
      </c>
      <c r="D77" s="51" t="n">
        <f aca="false">D78</f>
        <v>208500</v>
      </c>
      <c r="E77" s="28" t="n">
        <f aca="false">E78</f>
        <v>6694230.9</v>
      </c>
      <c r="F77" s="51" t="n">
        <f aca="false">E77-D77</f>
        <v>6485730.9</v>
      </c>
      <c r="G77" s="52" t="s">
        <v>24</v>
      </c>
    </row>
    <row r="78" customFormat="false" ht="57" hidden="false" customHeight="true" outlineLevel="0" collapsed="false">
      <c r="A78" s="41" t="s">
        <v>77</v>
      </c>
      <c r="B78" s="35" t="n">
        <v>21110000</v>
      </c>
      <c r="C78" s="24" t="n">
        <v>2533680</v>
      </c>
      <c r="D78" s="24" t="n">
        <v>208500</v>
      </c>
      <c r="E78" s="24" t="n">
        <v>6694230.9</v>
      </c>
      <c r="F78" s="24" t="n">
        <f aca="false">E78-D78</f>
        <v>6485730.9</v>
      </c>
      <c r="G78" s="42" t="s">
        <v>24</v>
      </c>
    </row>
    <row r="79" customFormat="false" ht="36.75" hidden="false" customHeight="true" outlineLevel="0" collapsed="false">
      <c r="A79" s="49" t="s">
        <v>78</v>
      </c>
      <c r="B79" s="38" t="n">
        <v>24000000</v>
      </c>
      <c r="C79" s="51" t="n">
        <f aca="false">C80+C82</f>
        <v>1113265</v>
      </c>
      <c r="D79" s="51" t="n">
        <f aca="false">D80+D82</f>
        <v>552454</v>
      </c>
      <c r="E79" s="28" t="n">
        <f aca="false">E80+E82</f>
        <v>1152570.06</v>
      </c>
      <c r="F79" s="51" t="n">
        <f aca="false">E79-D79</f>
        <v>600116.06</v>
      </c>
      <c r="G79" s="52" t="s">
        <v>24</v>
      </c>
    </row>
    <row r="80" customFormat="false" ht="33.75" hidden="false" customHeight="true" outlineLevel="0" collapsed="false">
      <c r="A80" s="41" t="s">
        <v>33</v>
      </c>
      <c r="B80" s="35" t="n">
        <v>24060000</v>
      </c>
      <c r="C80" s="24" t="n">
        <f aca="false">+C81</f>
        <v>1100000</v>
      </c>
      <c r="D80" s="24" t="n">
        <f aca="false">+D81</f>
        <v>545822</v>
      </c>
      <c r="E80" s="24" t="n">
        <f aca="false">+E81</f>
        <v>1132081.92</v>
      </c>
      <c r="F80" s="24" t="n">
        <f aca="false">E80-D80</f>
        <v>586259.92</v>
      </c>
      <c r="G80" s="42" t="s">
        <v>24</v>
      </c>
    </row>
    <row r="81" customFormat="false" ht="85.5" hidden="false" customHeight="true" outlineLevel="0" collapsed="false">
      <c r="A81" s="34" t="s">
        <v>79</v>
      </c>
      <c r="B81" s="35" t="n">
        <v>24062100</v>
      </c>
      <c r="C81" s="24" t="n">
        <v>1100000</v>
      </c>
      <c r="D81" s="24" t="n">
        <v>545822</v>
      </c>
      <c r="E81" s="24" t="n">
        <v>1132081.92</v>
      </c>
      <c r="F81" s="24" t="n">
        <f aca="false">E81-D81</f>
        <v>586259.92</v>
      </c>
      <c r="G81" s="42" t="s">
        <v>24</v>
      </c>
    </row>
    <row r="82" customFormat="false" ht="36" hidden="false" customHeight="true" outlineLevel="0" collapsed="false">
      <c r="A82" s="41" t="s">
        <v>80</v>
      </c>
      <c r="B82" s="35" t="n">
        <v>24110000</v>
      </c>
      <c r="C82" s="24" t="n">
        <v>13265</v>
      </c>
      <c r="D82" s="24" t="n">
        <v>6632</v>
      </c>
      <c r="E82" s="24" t="n">
        <v>20488.14</v>
      </c>
      <c r="F82" s="24" t="n">
        <f aca="false">E82-D82</f>
        <v>13856.14</v>
      </c>
      <c r="G82" s="42" t="s">
        <v>24</v>
      </c>
    </row>
    <row r="83" customFormat="false" ht="33.75" hidden="false" customHeight="true" outlineLevel="0" collapsed="false">
      <c r="A83" s="49" t="s">
        <v>81</v>
      </c>
      <c r="B83" s="38" t="n">
        <v>25000000</v>
      </c>
      <c r="C83" s="28" t="n">
        <v>278096032.23</v>
      </c>
      <c r="D83" s="28"/>
      <c r="E83" s="28" t="n">
        <v>154603165.69</v>
      </c>
      <c r="F83" s="28"/>
      <c r="G83" s="29"/>
    </row>
    <row r="84" customFormat="false" ht="33" hidden="false" customHeight="true" outlineLevel="0" collapsed="false">
      <c r="A84" s="49" t="s">
        <v>82</v>
      </c>
      <c r="B84" s="38" t="n">
        <v>30000000</v>
      </c>
      <c r="C84" s="51" t="n">
        <f aca="false">C85</f>
        <v>0</v>
      </c>
      <c r="D84" s="51" t="n">
        <f aca="false">D85</f>
        <v>0</v>
      </c>
      <c r="E84" s="28" t="n">
        <f aca="false">E85</f>
        <v>3688584.06</v>
      </c>
      <c r="F84" s="51" t="n">
        <f aca="false">E84-D84</f>
        <v>3688584.06</v>
      </c>
      <c r="G84" s="52"/>
    </row>
    <row r="85" customFormat="false" ht="56.25" hidden="false" customHeight="true" outlineLevel="0" collapsed="false">
      <c r="A85" s="34" t="s">
        <v>83</v>
      </c>
      <c r="B85" s="35" t="n">
        <v>31030000</v>
      </c>
      <c r="C85" s="24"/>
      <c r="D85" s="24"/>
      <c r="E85" s="24" t="n">
        <v>3688584.06</v>
      </c>
      <c r="F85" s="24" t="n">
        <f aca="false">E85-D85</f>
        <v>3688584.06</v>
      </c>
      <c r="G85" s="42"/>
    </row>
    <row r="86" s="31" customFormat="true" ht="25.5" hidden="false" customHeight="false" outlineLevel="0" collapsed="false">
      <c r="A86" s="76" t="s">
        <v>84</v>
      </c>
      <c r="B86" s="27" t="n">
        <v>41030000</v>
      </c>
      <c r="C86" s="28" t="n">
        <f aca="false">C88+C89+C87</f>
        <v>1272306506</v>
      </c>
      <c r="D86" s="28" t="n">
        <f aca="false">D88+D89+D87</f>
        <v>664687373</v>
      </c>
      <c r="E86" s="28" t="n">
        <f aca="false">E88+E89+E87</f>
        <v>377089612.12</v>
      </c>
      <c r="F86" s="28" t="n">
        <f aca="false">E86-D86</f>
        <v>-287597760.88</v>
      </c>
      <c r="G86" s="29" t="n">
        <f aca="false">E86/D86*100</f>
        <v>56.731875380458</v>
      </c>
    </row>
    <row r="87" s="31" customFormat="true" ht="78.75" hidden="false" customHeight="false" outlineLevel="0" collapsed="false">
      <c r="A87" s="41" t="s">
        <v>85</v>
      </c>
      <c r="B87" s="35" t="n">
        <v>41031400</v>
      </c>
      <c r="C87" s="24" t="n">
        <v>132207306</v>
      </c>
      <c r="D87" s="24" t="n">
        <v>108854473</v>
      </c>
      <c r="E87" s="24"/>
      <c r="F87" s="24" t="n">
        <f aca="false">E87-D87</f>
        <v>-108854473</v>
      </c>
      <c r="G87" s="42"/>
    </row>
    <row r="88" customFormat="false" ht="107.25" hidden="false" customHeight="true" outlineLevel="0" collapsed="false">
      <c r="A88" s="41" t="s">
        <v>86</v>
      </c>
      <c r="B88" s="35" t="n">
        <v>41034900</v>
      </c>
      <c r="C88" s="24" t="n">
        <v>449628300</v>
      </c>
      <c r="D88" s="24" t="n">
        <v>243059400</v>
      </c>
      <c r="E88" s="24" t="n">
        <v>64316112.12</v>
      </c>
      <c r="F88" s="24" t="n">
        <f aca="false">E88-D88</f>
        <v>-178743287.88</v>
      </c>
      <c r="G88" s="42" t="n">
        <f aca="false">E88/D88*100</f>
        <v>26.4610675908852</v>
      </c>
    </row>
    <row r="89" customFormat="false" ht="105" hidden="false" customHeight="false" outlineLevel="0" collapsed="false">
      <c r="A89" s="54" t="s">
        <v>87</v>
      </c>
      <c r="B89" s="35" t="n">
        <v>41037300</v>
      </c>
      <c r="C89" s="24" t="n">
        <v>690470900</v>
      </c>
      <c r="D89" s="24" t="n">
        <v>312773500</v>
      </c>
      <c r="E89" s="24" t="n">
        <v>312773500</v>
      </c>
      <c r="F89" s="24" t="n">
        <f aca="false">E89-D89</f>
        <v>0</v>
      </c>
      <c r="G89" s="42" t="n">
        <f aca="false">E89/D89*100</f>
        <v>100</v>
      </c>
    </row>
    <row r="90" s="31" customFormat="true" ht="25.5" hidden="false" customHeight="false" outlineLevel="0" collapsed="false">
      <c r="A90" s="61" t="s">
        <v>63</v>
      </c>
      <c r="B90" s="27" t="n">
        <v>41050000</v>
      </c>
      <c r="C90" s="28" t="n">
        <f aca="false">C92+C93+C91</f>
        <v>65417526</v>
      </c>
      <c r="D90" s="28" t="n">
        <f aca="false">D92+D93+D91</f>
        <v>56008708</v>
      </c>
      <c r="E90" s="28" t="n">
        <f aca="false">E92+E93+E91</f>
        <v>56628249</v>
      </c>
      <c r="F90" s="28" t="n">
        <f aca="false">E90-D90</f>
        <v>619541</v>
      </c>
      <c r="G90" s="29" t="n">
        <f aca="false">E90/D90*100</f>
        <v>101.106151207773</v>
      </c>
    </row>
    <row r="91" s="31" customFormat="true" ht="105" hidden="false" customHeight="false" outlineLevel="0" collapsed="false">
      <c r="A91" s="54" t="s">
        <v>88</v>
      </c>
      <c r="B91" s="35" t="n">
        <v>41053500</v>
      </c>
      <c r="C91" s="24" t="n">
        <v>2450000</v>
      </c>
      <c r="D91" s="24" t="n">
        <v>300000</v>
      </c>
      <c r="E91" s="24" t="n">
        <v>300000</v>
      </c>
      <c r="F91" s="24" t="n">
        <f aca="false">E91-D91</f>
        <v>0</v>
      </c>
      <c r="G91" s="42" t="n">
        <f aca="false">E91/D91*100</f>
        <v>100</v>
      </c>
    </row>
    <row r="92" customFormat="false" ht="52.5" hidden="false" customHeight="false" outlineLevel="0" collapsed="false">
      <c r="A92" s="41" t="s">
        <v>89</v>
      </c>
      <c r="B92" s="35" t="n">
        <v>41053700</v>
      </c>
      <c r="C92" s="24" t="n">
        <v>60758818</v>
      </c>
      <c r="D92" s="24" t="n">
        <v>54500000</v>
      </c>
      <c r="E92" s="24" t="n">
        <v>54500000</v>
      </c>
      <c r="F92" s="24" t="n">
        <f aca="false">E92-D92</f>
        <v>0</v>
      </c>
      <c r="G92" s="42" t="n">
        <f aca="false">E92/D92*100</f>
        <v>100</v>
      </c>
    </row>
    <row r="93" customFormat="false" ht="33" hidden="false" customHeight="true" outlineLevel="0" collapsed="false">
      <c r="A93" s="34" t="s">
        <v>90</v>
      </c>
      <c r="B93" s="35" t="n">
        <v>41053900</v>
      </c>
      <c r="C93" s="24" t="n">
        <v>2208708</v>
      </c>
      <c r="D93" s="24" t="n">
        <v>1208708</v>
      </c>
      <c r="E93" s="24" t="n">
        <v>1828249</v>
      </c>
      <c r="F93" s="24" t="n">
        <f aca="false">E93-D93</f>
        <v>619541</v>
      </c>
      <c r="G93" s="42" t="s">
        <v>24</v>
      </c>
      <c r="H93" s="75" t="n">
        <f aca="false">C94</f>
        <v>1854367009.23</v>
      </c>
      <c r="I93" s="44" t="n">
        <f aca="false">C95</f>
        <v>18065584235.23</v>
      </c>
    </row>
    <row r="94" customFormat="false" ht="36.75" hidden="false" customHeight="true" outlineLevel="0" collapsed="false">
      <c r="A94" s="77" t="s">
        <v>91</v>
      </c>
      <c r="B94" s="78" t="n">
        <v>90010300</v>
      </c>
      <c r="C94" s="79" t="n">
        <f aca="false">+C71</f>
        <v>1854367009.23</v>
      </c>
      <c r="D94" s="79" t="n">
        <f aca="false">+D71</f>
        <v>0</v>
      </c>
      <c r="E94" s="79" t="n">
        <f aca="false">+E71</f>
        <v>726988160.87</v>
      </c>
      <c r="F94" s="79"/>
      <c r="G94" s="80"/>
      <c r="H94" s="44" t="n">
        <f aca="false">D94</f>
        <v>0</v>
      </c>
      <c r="I94" s="44" t="n">
        <f aca="false">D95</f>
        <v>0</v>
      </c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39.75" hidden="false" customHeight="true" outlineLevel="0" collapsed="false">
      <c r="A95" s="77" t="s">
        <v>92</v>
      </c>
      <c r="B95" s="15"/>
      <c r="C95" s="46" t="n">
        <f aca="false">+C70+C94</f>
        <v>18065584235.23</v>
      </c>
      <c r="D95" s="46"/>
      <c r="E95" s="47" t="n">
        <f aca="false">+E70+E94</f>
        <v>9186209684.34</v>
      </c>
      <c r="F95" s="46"/>
      <c r="G95" s="48"/>
      <c r="H95" s="44" t="n">
        <f aca="false">E94</f>
        <v>726988160.87</v>
      </c>
      <c r="I95" s="44" t="n">
        <f aca="false">E95</f>
        <v>9186209684.34</v>
      </c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8.75" hidden="false" customHeight="true" outlineLevel="0" collapsed="false">
      <c r="A96" s="78" t="s">
        <v>93</v>
      </c>
      <c r="B96" s="16" t="s">
        <v>94</v>
      </c>
      <c r="C96" s="16" t="s">
        <v>5</v>
      </c>
      <c r="D96" s="17" t="s">
        <v>6</v>
      </c>
      <c r="E96" s="17" t="s">
        <v>7</v>
      </c>
      <c r="F96" s="16" t="s">
        <v>8</v>
      </c>
      <c r="G96" s="16"/>
    </row>
    <row r="97" customFormat="false" ht="23.25" hidden="false" customHeight="true" outlineLevel="0" collapsed="false">
      <c r="A97" s="78"/>
      <c r="B97" s="16"/>
      <c r="C97" s="16"/>
      <c r="D97" s="17"/>
      <c r="E97" s="17"/>
      <c r="F97" s="16"/>
      <c r="G97" s="16"/>
    </row>
    <row r="98" customFormat="false" ht="33" hidden="false" customHeight="true" outlineLevel="0" collapsed="false">
      <c r="A98" s="78"/>
      <c r="B98" s="16"/>
      <c r="C98" s="16"/>
      <c r="D98" s="17"/>
      <c r="E98" s="17"/>
      <c r="F98" s="16"/>
      <c r="G98" s="16"/>
    </row>
    <row r="99" customFormat="false" ht="28.5" hidden="false" customHeight="true" outlineLevel="0" collapsed="false">
      <c r="A99" s="78"/>
      <c r="B99" s="16"/>
      <c r="C99" s="16"/>
      <c r="D99" s="17"/>
      <c r="E99" s="17"/>
      <c r="F99" s="18" t="s">
        <v>9</v>
      </c>
      <c r="G99" s="18" t="s">
        <v>10</v>
      </c>
    </row>
    <row r="100" customFormat="false" ht="29.25" hidden="false" customHeight="true" outlineLevel="0" collapsed="false">
      <c r="A100" s="19" t="s">
        <v>11</v>
      </c>
      <c r="B100" s="81"/>
      <c r="C100" s="82"/>
      <c r="D100" s="82"/>
      <c r="E100" s="82"/>
      <c r="F100" s="24"/>
      <c r="G100" s="52"/>
    </row>
    <row r="101" customFormat="false" ht="28.5" hidden="false" customHeight="true" outlineLevel="0" collapsed="false">
      <c r="A101" s="39" t="s">
        <v>95</v>
      </c>
      <c r="B101" s="83" t="s">
        <v>96</v>
      </c>
      <c r="C101" s="28" t="n">
        <f aca="false">C103+C104</f>
        <v>75056534</v>
      </c>
      <c r="D101" s="28" t="n">
        <f aca="false">D103+D104</f>
        <v>30928609</v>
      </c>
      <c r="E101" s="28" t="n">
        <f aca="false">E103+E104</f>
        <v>22042572.36</v>
      </c>
      <c r="F101" s="28" t="n">
        <f aca="false">E101-D101</f>
        <v>-8886036.64</v>
      </c>
      <c r="G101" s="29" t="n">
        <f aca="false">E101/D101*100</f>
        <v>71.2692004997703</v>
      </c>
    </row>
    <row r="102" customFormat="false" ht="26.25" hidden="false" customHeight="false" outlineLevel="0" collapsed="false">
      <c r="A102" s="84" t="s">
        <v>97</v>
      </c>
      <c r="B102" s="85"/>
      <c r="C102" s="24"/>
      <c r="D102" s="24"/>
      <c r="E102" s="24"/>
      <c r="F102" s="24" t="n">
        <f aca="false">E102-D102</f>
        <v>0</v>
      </c>
      <c r="G102" s="42"/>
    </row>
    <row r="103" customFormat="false" ht="81" hidden="false" customHeight="true" outlineLevel="0" collapsed="false">
      <c r="A103" s="86" t="s">
        <v>98</v>
      </c>
      <c r="B103" s="85" t="s">
        <v>99</v>
      </c>
      <c r="C103" s="24" t="n">
        <v>67180748</v>
      </c>
      <c r="D103" s="24" t="n">
        <v>28610917</v>
      </c>
      <c r="E103" s="24" t="n">
        <v>20646447.85</v>
      </c>
      <c r="F103" s="24" t="n">
        <f aca="false">E103-D103</f>
        <v>-7964469.15</v>
      </c>
      <c r="G103" s="42" t="n">
        <f aca="false">E103/D103*100</f>
        <v>72.1628315862788</v>
      </c>
    </row>
    <row r="104" customFormat="false" ht="30" hidden="false" customHeight="true" outlineLevel="0" collapsed="false">
      <c r="A104" s="86" t="s">
        <v>100</v>
      </c>
      <c r="B104" s="85" t="s">
        <v>101</v>
      </c>
      <c r="C104" s="24" t="n">
        <v>7875786</v>
      </c>
      <c r="D104" s="24" t="n">
        <v>2317692</v>
      </c>
      <c r="E104" s="24" t="n">
        <v>1396124.51</v>
      </c>
      <c r="F104" s="24" t="n">
        <f aca="false">E104-D104</f>
        <v>-921567.49</v>
      </c>
      <c r="G104" s="42" t="n">
        <f aca="false">E104/D104*100</f>
        <v>60.2377067358389</v>
      </c>
    </row>
    <row r="105" customFormat="false" ht="52.5" hidden="false" customHeight="true" outlineLevel="0" collapsed="false">
      <c r="A105" s="87" t="s">
        <v>102</v>
      </c>
      <c r="B105" s="88"/>
      <c r="C105" s="28"/>
      <c r="D105" s="28"/>
      <c r="E105" s="28"/>
      <c r="F105" s="28" t="n">
        <f aca="false">E105-D105</f>
        <v>0</v>
      </c>
      <c r="G105" s="29"/>
    </row>
    <row r="106" customFormat="false" ht="26.25" hidden="false" customHeight="true" outlineLevel="0" collapsed="false">
      <c r="A106" s="39" t="s">
        <v>103</v>
      </c>
      <c r="B106" s="88" t="s">
        <v>104</v>
      </c>
      <c r="C106" s="28" t="n">
        <f aca="false">C108+C109+C110+C111+C112+C113+C114+C115+C116+C117+C118</f>
        <v>2299398471.62</v>
      </c>
      <c r="D106" s="28" t="n">
        <f aca="false">D108+D109+D110+D111+D112+D113+D114+D115+D116+D117+D118</f>
        <v>1255008237.62</v>
      </c>
      <c r="E106" s="28" t="n">
        <f aca="false">E108+E109+E110+E111+E112+E113+E114+E115+E116+E117+E118</f>
        <v>1175667293.23</v>
      </c>
      <c r="F106" s="28" t="n">
        <f aca="false">E106-D106</f>
        <v>-79340944.3900001</v>
      </c>
      <c r="G106" s="29" t="n">
        <f aca="false">E106/D106*100</f>
        <v>93.6780538954499</v>
      </c>
      <c r="H106" s="89"/>
      <c r="I106" s="90"/>
    </row>
    <row r="107" customFormat="false" ht="26.25" hidden="false" customHeight="true" outlineLevel="0" collapsed="false">
      <c r="A107" s="84" t="s">
        <v>97</v>
      </c>
      <c r="B107" s="85"/>
      <c r="C107" s="24"/>
      <c r="D107" s="24"/>
      <c r="E107" s="24"/>
      <c r="F107" s="24" t="n">
        <f aca="false">E107-D107</f>
        <v>0</v>
      </c>
      <c r="G107" s="42"/>
    </row>
    <row r="108" customFormat="false" ht="49.5" hidden="false" customHeight="true" outlineLevel="0" collapsed="false">
      <c r="A108" s="41" t="s">
        <v>105</v>
      </c>
      <c r="B108" s="85" t="s">
        <v>106</v>
      </c>
      <c r="C108" s="24" t="n">
        <v>146385313</v>
      </c>
      <c r="D108" s="24" t="n">
        <v>77992528</v>
      </c>
      <c r="E108" s="24" t="n">
        <v>73327520.85</v>
      </c>
      <c r="F108" s="24" t="n">
        <f aca="false">E108-D108</f>
        <v>-4665007.15000001</v>
      </c>
      <c r="G108" s="42" t="n">
        <f aca="false">E108/D108*100</f>
        <v>94.0186486197755</v>
      </c>
    </row>
    <row r="109" customFormat="false" ht="81.75" hidden="false" customHeight="true" outlineLevel="0" collapsed="false">
      <c r="A109" s="41" t="s">
        <v>107</v>
      </c>
      <c r="B109" s="85" t="s">
        <v>108</v>
      </c>
      <c r="C109" s="24" t="n">
        <v>478809723</v>
      </c>
      <c r="D109" s="24" t="n">
        <v>286014898</v>
      </c>
      <c r="E109" s="24" t="n">
        <v>252220134.96</v>
      </c>
      <c r="F109" s="24" t="n">
        <f aca="false">E109-D109</f>
        <v>-33794763.04</v>
      </c>
      <c r="G109" s="42" t="n">
        <f aca="false">E109/D109*100</f>
        <v>88.1842647791025</v>
      </c>
    </row>
    <row r="110" customFormat="false" ht="123.75" hidden="false" customHeight="true" outlineLevel="0" collapsed="false">
      <c r="A110" s="41" t="s">
        <v>109</v>
      </c>
      <c r="B110" s="85" t="s">
        <v>110</v>
      </c>
      <c r="C110" s="24" t="n">
        <v>63968711</v>
      </c>
      <c r="D110" s="24" t="n">
        <v>35354971</v>
      </c>
      <c r="E110" s="24" t="n">
        <v>33105432.67</v>
      </c>
      <c r="F110" s="24" t="n">
        <f aca="false">E110-D110</f>
        <v>-2249538.33</v>
      </c>
      <c r="G110" s="42" t="n">
        <f aca="false">E110/D110*100</f>
        <v>93.637278531497</v>
      </c>
    </row>
    <row r="111" customFormat="false" ht="52.5" hidden="false" customHeight="false" outlineLevel="0" collapsed="false">
      <c r="A111" s="34" t="s">
        <v>111</v>
      </c>
      <c r="B111" s="85" t="s">
        <v>112</v>
      </c>
      <c r="C111" s="24" t="n">
        <v>31078830</v>
      </c>
      <c r="D111" s="24" t="n">
        <v>16043793</v>
      </c>
      <c r="E111" s="24" t="n">
        <v>14236891.57</v>
      </c>
      <c r="F111" s="24" t="n">
        <f aca="false">E111-D111</f>
        <v>-1806901.43</v>
      </c>
      <c r="G111" s="42" t="n">
        <f aca="false">E111/D111*100</f>
        <v>88.7376917041999</v>
      </c>
    </row>
    <row r="112" customFormat="false" ht="49.5" hidden="false" customHeight="true" outlineLevel="0" collapsed="false">
      <c r="A112" s="34" t="s">
        <v>113</v>
      </c>
      <c r="B112" s="85" t="s">
        <v>114</v>
      </c>
      <c r="C112" s="24" t="n">
        <v>574333700</v>
      </c>
      <c r="D112" s="24" t="n">
        <v>309221570</v>
      </c>
      <c r="E112" s="24" t="n">
        <v>297932361.42</v>
      </c>
      <c r="F112" s="24" t="n">
        <f aca="false">E112-D112</f>
        <v>-11289208.58</v>
      </c>
      <c r="G112" s="42" t="n">
        <f aca="false">E112/D112*100</f>
        <v>96.3491522987869</v>
      </c>
    </row>
    <row r="113" customFormat="false" ht="54" hidden="false" customHeight="true" outlineLevel="0" collapsed="false">
      <c r="A113" s="34" t="s">
        <v>115</v>
      </c>
      <c r="B113" s="85" t="s">
        <v>116</v>
      </c>
      <c r="C113" s="24" t="n">
        <v>780224708</v>
      </c>
      <c r="D113" s="24" t="n">
        <v>418453993</v>
      </c>
      <c r="E113" s="24" t="n">
        <v>403934081.59</v>
      </c>
      <c r="F113" s="24" t="n">
        <f aca="false">E113-D113</f>
        <v>-14519911.41</v>
      </c>
      <c r="G113" s="42" t="n">
        <f aca="false">E113/D113*100</f>
        <v>96.5301056620578</v>
      </c>
    </row>
    <row r="114" customFormat="false" ht="53.25" hidden="false" customHeight="true" outlineLevel="0" collapsed="false">
      <c r="A114" s="34" t="s">
        <v>117</v>
      </c>
      <c r="B114" s="85" t="s">
        <v>118</v>
      </c>
      <c r="C114" s="24" t="n">
        <v>60899300</v>
      </c>
      <c r="D114" s="24" t="n">
        <v>35455210</v>
      </c>
      <c r="E114" s="24" t="n">
        <v>35128130</v>
      </c>
      <c r="F114" s="24" t="n">
        <f aca="false">E114-D114</f>
        <v>-327080</v>
      </c>
      <c r="G114" s="42" t="n">
        <f aca="false">E114/D114*100</f>
        <v>99.0774839579289</v>
      </c>
    </row>
    <row r="115" customFormat="false" ht="52.5" hidden="false" customHeight="false" outlineLevel="0" collapsed="false">
      <c r="A115" s="41" t="s">
        <v>119</v>
      </c>
      <c r="B115" s="85" t="s">
        <v>120</v>
      </c>
      <c r="C115" s="24" t="n">
        <v>73398274</v>
      </c>
      <c r="D115" s="24" t="n">
        <v>33502001</v>
      </c>
      <c r="E115" s="24" t="n">
        <v>28358685.81</v>
      </c>
      <c r="F115" s="24" t="n">
        <f aca="false">E115-D115</f>
        <v>-5143315.19</v>
      </c>
      <c r="G115" s="42" t="n">
        <f aca="false">E115/D115*100</f>
        <v>84.6477373396293</v>
      </c>
    </row>
    <row r="116" customFormat="false" ht="26.25" hidden="false" customHeight="false" outlineLevel="0" collapsed="false">
      <c r="A116" s="34" t="s">
        <v>121</v>
      </c>
      <c r="B116" s="85" t="s">
        <v>122</v>
      </c>
      <c r="C116" s="24" t="n">
        <v>8343651</v>
      </c>
      <c r="D116" s="24" t="n">
        <v>4472799</v>
      </c>
      <c r="E116" s="24" t="n">
        <v>4351639.32</v>
      </c>
      <c r="F116" s="24" t="n">
        <f aca="false">E116-D116</f>
        <v>-121159.68</v>
      </c>
      <c r="G116" s="42" t="n">
        <f aca="false">E116/D116*100</f>
        <v>97.2911888059356</v>
      </c>
    </row>
    <row r="117" customFormat="false" ht="25.5" hidden="false" customHeight="true" outlineLevel="0" collapsed="false">
      <c r="A117" s="34" t="s">
        <v>123</v>
      </c>
      <c r="B117" s="85" t="s">
        <v>124</v>
      </c>
      <c r="C117" s="24" t="n">
        <v>51992552.62</v>
      </c>
      <c r="D117" s="24" t="n">
        <v>24328552.62</v>
      </c>
      <c r="E117" s="24" t="n">
        <v>22141943.26</v>
      </c>
      <c r="F117" s="24" t="n">
        <f aca="false">E117-D117</f>
        <v>-2186609.36</v>
      </c>
      <c r="G117" s="42" t="n">
        <f aca="false">E117/D117*100</f>
        <v>91.0121683186264</v>
      </c>
    </row>
    <row r="118" customFormat="false" ht="26.25" hidden="false" customHeight="false" outlineLevel="0" collapsed="false">
      <c r="A118" s="34" t="s">
        <v>125</v>
      </c>
      <c r="B118" s="85" t="s">
        <v>126</v>
      </c>
      <c r="C118" s="24" t="n">
        <v>29963709</v>
      </c>
      <c r="D118" s="24" t="n">
        <v>14167922</v>
      </c>
      <c r="E118" s="24" t="n">
        <v>10930471.78</v>
      </c>
      <c r="F118" s="24" t="n">
        <f aca="false">E118-D118</f>
        <v>-3237450.22</v>
      </c>
      <c r="G118" s="42" t="n">
        <f aca="false">E118/D118*100</f>
        <v>77.1494350406503</v>
      </c>
    </row>
    <row r="119" customFormat="false" ht="30" hidden="false" customHeight="true" outlineLevel="0" collapsed="false">
      <c r="A119" s="39" t="s">
        <v>127</v>
      </c>
      <c r="B119" s="88" t="s">
        <v>128</v>
      </c>
      <c r="C119" s="28" t="n">
        <f aca="false">C121+C122+C123+C124+C125+C126+C127+C128+C129+C130+C131+C132+C133+C135+C134</f>
        <v>3158145423.4</v>
      </c>
      <c r="D119" s="28" t="n">
        <f aca="false">D121+D122+D123+D124+D125+D126+D127+D128+D129+D130+D131+D132+D133+D135+D134</f>
        <v>1527757341.34</v>
      </c>
      <c r="E119" s="28" t="n">
        <f aca="false">E121+E122+E123+E124+E125+E126+E127+E128+E129+E130+E131+E132+E133+E135+E134</f>
        <v>1459250680.57</v>
      </c>
      <c r="F119" s="28" t="n">
        <f aca="false">E119-D119</f>
        <v>-68506660.7700002</v>
      </c>
      <c r="G119" s="29" t="n">
        <f aca="false">E119/D119*100</f>
        <v>95.5158676763476</v>
      </c>
      <c r="H119" s="89"/>
      <c r="I119" s="90"/>
    </row>
    <row r="120" customFormat="false" ht="27" hidden="false" customHeight="true" outlineLevel="0" collapsed="false">
      <c r="A120" s="84" t="s">
        <v>97</v>
      </c>
      <c r="B120" s="85"/>
      <c r="C120" s="24"/>
      <c r="D120" s="24"/>
      <c r="E120" s="24"/>
      <c r="F120" s="24" t="n">
        <f aca="false">E120-D120</f>
        <v>0</v>
      </c>
      <c r="G120" s="42"/>
    </row>
    <row r="121" customFormat="false" ht="27.75" hidden="false" customHeight="true" outlineLevel="0" collapsed="false">
      <c r="A121" s="34" t="s">
        <v>129</v>
      </c>
      <c r="B121" s="85" t="s">
        <v>130</v>
      </c>
      <c r="C121" s="24" t="n">
        <v>447903312</v>
      </c>
      <c r="D121" s="24" t="n">
        <v>229106441</v>
      </c>
      <c r="E121" s="24" t="n">
        <v>222774455.38</v>
      </c>
      <c r="F121" s="24" t="n">
        <f aca="false">E121-D121</f>
        <v>-6331985.62000001</v>
      </c>
      <c r="G121" s="42" t="n">
        <f aca="false">E121/D121*100</f>
        <v>97.23622540145</v>
      </c>
    </row>
    <row r="122" customFormat="false" ht="27.75" hidden="false" customHeight="true" outlineLevel="0" collapsed="false">
      <c r="A122" s="34" t="s">
        <v>131</v>
      </c>
      <c r="B122" s="85" t="s">
        <v>132</v>
      </c>
      <c r="C122" s="24" t="n">
        <v>1338782516</v>
      </c>
      <c r="D122" s="24" t="n">
        <v>646142004.26</v>
      </c>
      <c r="E122" s="24" t="n">
        <v>619540061.4</v>
      </c>
      <c r="F122" s="24" t="n">
        <f aca="false">E122-D122</f>
        <v>-26601942.86</v>
      </c>
      <c r="G122" s="42" t="n">
        <f aca="false">E122/D122*100</f>
        <v>95.8829572006441</v>
      </c>
    </row>
    <row r="123" customFormat="false" ht="40.5" hidden="false" customHeight="true" outlineLevel="0" collapsed="false">
      <c r="A123" s="41" t="s">
        <v>133</v>
      </c>
      <c r="B123" s="85" t="s">
        <v>134</v>
      </c>
      <c r="C123" s="24" t="n">
        <v>79300116</v>
      </c>
      <c r="D123" s="24" t="n">
        <v>38517413.68</v>
      </c>
      <c r="E123" s="24" t="n">
        <v>37215875.96</v>
      </c>
      <c r="F123" s="24" t="n">
        <f aca="false">E123-D123</f>
        <v>-1301537.72</v>
      </c>
      <c r="G123" s="42" t="n">
        <f aca="false">E123/D123*100</f>
        <v>96.6209109188559</v>
      </c>
    </row>
    <row r="124" customFormat="false" ht="26.25" hidden="false" customHeight="false" outlineLevel="0" collapsed="false">
      <c r="A124" s="41" t="s">
        <v>135</v>
      </c>
      <c r="B124" s="85" t="s">
        <v>136</v>
      </c>
      <c r="C124" s="24" t="n">
        <v>96416085</v>
      </c>
      <c r="D124" s="24" t="n">
        <v>46855713</v>
      </c>
      <c r="E124" s="24" t="n">
        <v>44695923.81</v>
      </c>
      <c r="F124" s="24" t="n">
        <f aca="false">E124-D124</f>
        <v>-2159789.19</v>
      </c>
      <c r="G124" s="42" t="n">
        <f aca="false">E124/D124*100</f>
        <v>95.3905531434342</v>
      </c>
    </row>
    <row r="125" customFormat="false" ht="51.75" hidden="false" customHeight="true" outlineLevel="0" collapsed="false">
      <c r="A125" s="41" t="s">
        <v>137</v>
      </c>
      <c r="B125" s="85" t="s">
        <v>138</v>
      </c>
      <c r="C125" s="24" t="n">
        <v>52809796</v>
      </c>
      <c r="D125" s="24" t="n">
        <v>26293821</v>
      </c>
      <c r="E125" s="24" t="n">
        <v>26000591.21</v>
      </c>
      <c r="F125" s="24" t="n">
        <f aca="false">E125-D125</f>
        <v>-293229.789999999</v>
      </c>
      <c r="G125" s="42" t="n">
        <f aca="false">E125/D125*100</f>
        <v>98.8847958233229</v>
      </c>
    </row>
    <row r="126" customFormat="false" ht="26.25" hidden="false" customHeight="true" outlineLevel="0" collapsed="false">
      <c r="A126" s="34" t="s">
        <v>139</v>
      </c>
      <c r="B126" s="85" t="s">
        <v>140</v>
      </c>
      <c r="C126" s="24" t="n">
        <v>50304399</v>
      </c>
      <c r="D126" s="24" t="n">
        <v>24727309</v>
      </c>
      <c r="E126" s="24" t="n">
        <v>23607262.62</v>
      </c>
      <c r="F126" s="24" t="n">
        <f aca="false">E126-D126</f>
        <v>-1120046.38</v>
      </c>
      <c r="G126" s="42" t="n">
        <f aca="false">E126/D126*100</f>
        <v>95.4704073136305</v>
      </c>
    </row>
    <row r="127" customFormat="false" ht="26.25" hidden="false" customHeight="false" outlineLevel="0" collapsed="false">
      <c r="A127" s="34" t="s">
        <v>141</v>
      </c>
      <c r="B127" s="85" t="s">
        <v>142</v>
      </c>
      <c r="C127" s="24" t="n">
        <v>673735131.49</v>
      </c>
      <c r="D127" s="24" t="n">
        <v>335800793.49</v>
      </c>
      <c r="E127" s="24" t="n">
        <v>328308639.78</v>
      </c>
      <c r="F127" s="24" t="n">
        <f aca="false">E127-D127</f>
        <v>-7492153.71000004</v>
      </c>
      <c r="G127" s="42" t="n">
        <f aca="false">E127/D127*100</f>
        <v>97.7688695633701</v>
      </c>
    </row>
    <row r="128" customFormat="false" ht="29.25" hidden="false" customHeight="true" outlineLevel="0" collapsed="false">
      <c r="A128" s="34" t="s">
        <v>143</v>
      </c>
      <c r="B128" s="85" t="s">
        <v>144</v>
      </c>
      <c r="C128" s="24" t="n">
        <v>13633986</v>
      </c>
      <c r="D128" s="24" t="n">
        <v>6665063</v>
      </c>
      <c r="E128" s="24" t="n">
        <v>6463249.74</v>
      </c>
      <c r="F128" s="24" t="n">
        <f aca="false">E128-D128</f>
        <v>-201813.26</v>
      </c>
      <c r="G128" s="42" t="n">
        <f aca="false">E128/D128*100</f>
        <v>96.9720727320957</v>
      </c>
    </row>
    <row r="129" customFormat="false" ht="27" hidden="false" customHeight="true" outlineLevel="0" collapsed="false">
      <c r="A129" s="34" t="s">
        <v>145</v>
      </c>
      <c r="B129" s="85" t="s">
        <v>146</v>
      </c>
      <c r="C129" s="24" t="n">
        <v>12170797</v>
      </c>
      <c r="D129" s="24" t="n">
        <v>6074068</v>
      </c>
      <c r="E129" s="24" t="n">
        <v>5973212.61</v>
      </c>
      <c r="F129" s="24" t="n">
        <f aca="false">E129-D129</f>
        <v>-100855.39</v>
      </c>
      <c r="G129" s="42" t="n">
        <f aca="false">E129/D129*100</f>
        <v>98.3395742359157</v>
      </c>
    </row>
    <row r="130" customFormat="false" ht="52.5" hidden="false" customHeight="false" outlineLevel="0" collapsed="false">
      <c r="A130" s="34" t="s">
        <v>147</v>
      </c>
      <c r="B130" s="85" t="s">
        <v>148</v>
      </c>
      <c r="C130" s="24" t="n">
        <v>27862347</v>
      </c>
      <c r="D130" s="24" t="n">
        <v>12361957</v>
      </c>
      <c r="E130" s="24" t="n">
        <v>11509497.51</v>
      </c>
      <c r="F130" s="24" t="n">
        <f aca="false">E130-D130</f>
        <v>-852459.49</v>
      </c>
      <c r="G130" s="42" t="n">
        <f aca="false">E130/D130*100</f>
        <v>93.1041703995573</v>
      </c>
    </row>
    <row r="131" customFormat="false" ht="27" hidden="false" customHeight="true" outlineLevel="0" collapsed="false">
      <c r="A131" s="34" t="s">
        <v>149</v>
      </c>
      <c r="B131" s="85" t="s">
        <v>150</v>
      </c>
      <c r="C131" s="24" t="n">
        <v>24396874</v>
      </c>
      <c r="D131" s="24" t="n">
        <v>12449379</v>
      </c>
      <c r="E131" s="24" t="n">
        <v>12280660.77</v>
      </c>
      <c r="F131" s="24" t="n">
        <f aca="false">E131-D131</f>
        <v>-168718.23</v>
      </c>
      <c r="G131" s="42" t="n">
        <f aca="false">E131/D131*100</f>
        <v>98.6447658955519</v>
      </c>
    </row>
    <row r="132" customFormat="false" ht="31.5" hidden="false" customHeight="true" outlineLevel="0" collapsed="false">
      <c r="A132" s="86" t="s">
        <v>151</v>
      </c>
      <c r="B132" s="85" t="s">
        <v>152</v>
      </c>
      <c r="C132" s="24" t="n">
        <v>4122469</v>
      </c>
      <c r="D132" s="24" t="n">
        <v>1742580</v>
      </c>
      <c r="E132" s="24" t="n">
        <v>908980</v>
      </c>
      <c r="F132" s="24" t="n">
        <f aca="false">E132-D132</f>
        <v>-833600</v>
      </c>
      <c r="G132" s="42" t="n">
        <f aca="false">E132/D132*100</f>
        <v>52.1628849177656</v>
      </c>
    </row>
    <row r="133" customFormat="false" ht="29.25" hidden="false" customHeight="true" outlineLevel="0" collapsed="false">
      <c r="A133" s="86" t="s">
        <v>153</v>
      </c>
      <c r="B133" s="85" t="s">
        <v>154</v>
      </c>
      <c r="C133" s="24" t="n">
        <v>7040144</v>
      </c>
      <c r="D133" s="24"/>
      <c r="E133" s="24"/>
      <c r="F133" s="24" t="n">
        <f aca="false">E133-D133</f>
        <v>0</v>
      </c>
      <c r="G133" s="42"/>
    </row>
    <row r="134" customFormat="false" ht="27.75" hidden="false" customHeight="true" outlineLevel="0" collapsed="false">
      <c r="A134" s="86" t="s">
        <v>155</v>
      </c>
      <c r="B134" s="85" t="s">
        <v>156</v>
      </c>
      <c r="C134" s="24" t="n">
        <v>110304530</v>
      </c>
      <c r="D134" s="24" t="n">
        <v>54422253</v>
      </c>
      <c r="E134" s="24" t="n">
        <v>53451242.55</v>
      </c>
      <c r="F134" s="24" t="n">
        <f aca="false">E134-D134</f>
        <v>-971010.450000003</v>
      </c>
      <c r="G134" s="42" t="n">
        <f aca="false">E134/D134*100</f>
        <v>98.2157841756386</v>
      </c>
    </row>
    <row r="135" customFormat="false" ht="29.25" hidden="false" customHeight="true" outlineLevel="0" collapsed="false">
      <c r="A135" s="86" t="s">
        <v>157</v>
      </c>
      <c r="B135" s="85" t="s">
        <v>158</v>
      </c>
      <c r="C135" s="24" t="n">
        <v>219362920.91</v>
      </c>
      <c r="D135" s="24" t="n">
        <v>86598545.91</v>
      </c>
      <c r="E135" s="24" t="n">
        <v>66521027.23</v>
      </c>
      <c r="F135" s="24" t="n">
        <f aca="false">E135-D135</f>
        <v>-20077518.68</v>
      </c>
      <c r="G135" s="42" t="n">
        <f aca="false">E135/D135*100</f>
        <v>76.8154090013635</v>
      </c>
    </row>
    <row r="136" customFormat="false" ht="24.75" hidden="false" customHeight="true" outlineLevel="0" collapsed="false">
      <c r="A136" s="39" t="s">
        <v>159</v>
      </c>
      <c r="B136" s="88"/>
      <c r="C136" s="28"/>
      <c r="D136" s="28"/>
      <c r="E136" s="28"/>
      <c r="F136" s="28" t="n">
        <f aca="false">E136-D136</f>
        <v>0</v>
      </c>
      <c r="G136" s="29"/>
    </row>
    <row r="137" customFormat="false" ht="27" hidden="false" customHeight="true" outlineLevel="0" collapsed="false">
      <c r="A137" s="39" t="s">
        <v>160</v>
      </c>
      <c r="B137" s="88" t="s">
        <v>161</v>
      </c>
      <c r="C137" s="28" t="n">
        <f aca="false">C140+C141+C152+C156+C139+C142+C143+C144+C145+C146+C147+C148+C149+C150+C151+C153+C154+C155+C157+C158</f>
        <v>581141430</v>
      </c>
      <c r="D137" s="28" t="n">
        <f aca="false">D140+D141+D152+D156+D139+D142+D143+D144+D145+D146+D147+D148+D149+D150+D151+D153+D154+D155+D157+D158</f>
        <v>327671825</v>
      </c>
      <c r="E137" s="28" t="n">
        <f aca="false">E140+E141+E152+E156+E139+E142+E143+E144+E145+E146+E147+E148+E149+E150+E151+E153+E154+E155+E157+E158</f>
        <v>275281839.61</v>
      </c>
      <c r="F137" s="28" t="n">
        <f aca="false">E137-D137</f>
        <v>-52389985.3899999</v>
      </c>
      <c r="G137" s="29" t="n">
        <f aca="false">E137/D137*100</f>
        <v>84.0114463945749</v>
      </c>
      <c r="H137" s="91"/>
    </row>
    <row r="138" customFormat="false" ht="28.5" hidden="false" customHeight="true" outlineLevel="0" collapsed="false">
      <c r="A138" s="92" t="s">
        <v>162</v>
      </c>
      <c r="B138" s="85"/>
      <c r="C138" s="24"/>
      <c r="D138" s="24"/>
      <c r="E138" s="24"/>
      <c r="F138" s="24" t="n">
        <f aca="false">E138-D138</f>
        <v>0</v>
      </c>
      <c r="G138" s="42"/>
      <c r="H138" s="90"/>
    </row>
    <row r="139" customFormat="false" ht="54" hidden="false" customHeight="true" outlineLevel="0" collapsed="false">
      <c r="A139" s="41" t="s">
        <v>163</v>
      </c>
      <c r="B139" s="85" t="s">
        <v>164</v>
      </c>
      <c r="C139" s="24" t="n">
        <v>135045000</v>
      </c>
      <c r="D139" s="24" t="n">
        <v>112840000</v>
      </c>
      <c r="E139" s="24" t="n">
        <v>67730000</v>
      </c>
      <c r="F139" s="24" t="n">
        <f aca="false">E139-D139</f>
        <v>-45110000</v>
      </c>
      <c r="G139" s="42" t="n">
        <f aca="false">E139/D139*100</f>
        <v>60.0230414746544</v>
      </c>
      <c r="H139" s="90"/>
    </row>
    <row r="140" customFormat="false" ht="54.75" hidden="false" customHeight="true" outlineLevel="0" collapsed="false">
      <c r="A140" s="41" t="s">
        <v>165</v>
      </c>
      <c r="B140" s="85" t="s">
        <v>166</v>
      </c>
      <c r="C140" s="24" t="n">
        <v>1686900</v>
      </c>
      <c r="D140" s="24" t="n">
        <v>695250</v>
      </c>
      <c r="E140" s="24" t="n">
        <v>692747.41</v>
      </c>
      <c r="F140" s="24" t="n">
        <f aca="false">E140-D140</f>
        <v>-2502.58999999997</v>
      </c>
      <c r="G140" s="42" t="n">
        <f aca="false">E140/D140*100</f>
        <v>99.6400445882776</v>
      </c>
    </row>
    <row r="141" customFormat="false" ht="48.75" hidden="false" customHeight="true" outlineLevel="0" collapsed="false">
      <c r="A141" s="34" t="s">
        <v>167</v>
      </c>
      <c r="B141" s="85" t="s">
        <v>168</v>
      </c>
      <c r="C141" s="24" t="n">
        <v>808000</v>
      </c>
      <c r="D141" s="24" t="n">
        <v>393140</v>
      </c>
      <c r="E141" s="24" t="n">
        <v>392826.22</v>
      </c>
      <c r="F141" s="24" t="n">
        <f aca="false">E141-D141</f>
        <v>-313.780000000028</v>
      </c>
      <c r="G141" s="42" t="n">
        <f aca="false">E141/D141*100</f>
        <v>99.9201861932136</v>
      </c>
    </row>
    <row r="142" customFormat="false" ht="66.75" hidden="false" customHeight="true" outlineLevel="0" collapsed="false">
      <c r="A142" s="34" t="s">
        <v>169</v>
      </c>
      <c r="B142" s="85" t="s">
        <v>170</v>
      </c>
      <c r="C142" s="24" t="n">
        <v>90210570</v>
      </c>
      <c r="D142" s="24" t="n">
        <v>42863210</v>
      </c>
      <c r="E142" s="24" t="n">
        <v>41755716.88</v>
      </c>
      <c r="F142" s="24" t="n">
        <f aca="false">E142-D142</f>
        <v>-1107493.12</v>
      </c>
      <c r="G142" s="42" t="n">
        <f aca="false">E142/D142*100</f>
        <v>97.4162151644732</v>
      </c>
    </row>
    <row r="143" customFormat="false" ht="108.75" hidden="false" customHeight="true" outlineLevel="0" collapsed="false">
      <c r="A143" s="41" t="s">
        <v>171</v>
      </c>
      <c r="B143" s="85" t="s">
        <v>172</v>
      </c>
      <c r="C143" s="24" t="n">
        <v>276168360</v>
      </c>
      <c r="D143" s="24" t="n">
        <v>134288402</v>
      </c>
      <c r="E143" s="24" t="n">
        <v>131738242.11</v>
      </c>
      <c r="F143" s="24" t="n">
        <f aca="false">E143-D143</f>
        <v>-2550159.89</v>
      </c>
      <c r="G143" s="42" t="n">
        <f aca="false">E143/D143*100</f>
        <v>98.1009827713938</v>
      </c>
    </row>
    <row r="144" s="95" customFormat="true" ht="50.25" hidden="false" customHeight="true" outlineLevel="0" collapsed="false">
      <c r="A144" s="93" t="s">
        <v>173</v>
      </c>
      <c r="B144" s="85" t="s">
        <v>174</v>
      </c>
      <c r="C144" s="94" t="n">
        <v>10171000</v>
      </c>
      <c r="D144" s="94" t="n">
        <v>5087540</v>
      </c>
      <c r="E144" s="24" t="n">
        <v>5018508.55</v>
      </c>
      <c r="F144" s="94" t="n">
        <f aca="false">E144-D144</f>
        <v>-69031.4500000002</v>
      </c>
      <c r="G144" s="42" t="n">
        <f aca="false">E144/D144*100</f>
        <v>98.6431271302044</v>
      </c>
    </row>
    <row r="145" customFormat="false" ht="78.75" hidden="false" customHeight="false" outlineLevel="0" collapsed="false">
      <c r="A145" s="41" t="s">
        <v>175</v>
      </c>
      <c r="B145" s="85" t="s">
        <v>176</v>
      </c>
      <c r="C145" s="24" t="n">
        <v>2931600</v>
      </c>
      <c r="D145" s="24" t="n">
        <v>1390425</v>
      </c>
      <c r="E145" s="24" t="n">
        <v>1339081.24</v>
      </c>
      <c r="F145" s="24" t="n">
        <f aca="false">E145-D145</f>
        <v>-51343.76</v>
      </c>
      <c r="G145" s="42" t="n">
        <f aca="false">E145/D145*100</f>
        <v>96.3073333692936</v>
      </c>
    </row>
    <row r="146" customFormat="false" ht="28.5" hidden="false" customHeight="true" outlineLevel="0" collapsed="false">
      <c r="A146" s="41" t="s">
        <v>177</v>
      </c>
      <c r="B146" s="85" t="s">
        <v>178</v>
      </c>
      <c r="C146" s="24" t="n">
        <v>1964200</v>
      </c>
      <c r="D146" s="24" t="n">
        <v>925778</v>
      </c>
      <c r="E146" s="24" t="n">
        <v>922577.3</v>
      </c>
      <c r="F146" s="24" t="n">
        <f aca="false">E146-D146</f>
        <v>-3200.69999999995</v>
      </c>
      <c r="G146" s="42" t="n">
        <f aca="false">E146/D146*100</f>
        <v>99.654269166042</v>
      </c>
    </row>
    <row r="147" customFormat="false" ht="46.5" hidden="false" customHeight="true" outlineLevel="0" collapsed="false">
      <c r="A147" s="41" t="s">
        <v>179</v>
      </c>
      <c r="B147" s="85" t="s">
        <v>180</v>
      </c>
      <c r="C147" s="24" t="n">
        <v>1840500</v>
      </c>
      <c r="D147" s="24" t="n">
        <v>866510</v>
      </c>
      <c r="E147" s="24" t="n">
        <v>855881.15</v>
      </c>
      <c r="F147" s="24" t="n">
        <f aca="false">E147-D147</f>
        <v>-10628.85</v>
      </c>
      <c r="G147" s="42" t="n">
        <f aca="false">E147/D147*100</f>
        <v>98.7733724942586</v>
      </c>
    </row>
    <row r="148" customFormat="false" ht="51.75" hidden="false" customHeight="true" outlineLevel="0" collapsed="false">
      <c r="A148" s="41" t="s">
        <v>181</v>
      </c>
      <c r="B148" s="85" t="s">
        <v>182</v>
      </c>
      <c r="C148" s="24" t="n">
        <v>58000</v>
      </c>
      <c r="D148" s="24" t="n">
        <v>50900</v>
      </c>
      <c r="E148" s="24" t="n">
        <v>39896</v>
      </c>
      <c r="F148" s="24" t="n">
        <f aca="false">E148-D148</f>
        <v>-11004</v>
      </c>
      <c r="G148" s="42" t="n">
        <f aca="false">E148/D148*100</f>
        <v>78.3811394891945</v>
      </c>
    </row>
    <row r="149" customFormat="false" ht="31.5" hidden="false" customHeight="true" outlineLevel="0" collapsed="false">
      <c r="A149" s="41" t="s">
        <v>183</v>
      </c>
      <c r="B149" s="85" t="s">
        <v>184</v>
      </c>
      <c r="C149" s="24" t="n">
        <v>151000</v>
      </c>
      <c r="D149" s="24" t="n">
        <v>106600</v>
      </c>
      <c r="E149" s="24" t="n">
        <v>97818</v>
      </c>
      <c r="F149" s="24" t="n">
        <f aca="false">E149-D149</f>
        <v>-8782</v>
      </c>
      <c r="G149" s="42" t="n">
        <f aca="false">E149/D149*100</f>
        <v>91.7617260787993</v>
      </c>
    </row>
    <row r="150" customFormat="false" ht="51" hidden="false" customHeight="true" outlineLevel="0" collapsed="false">
      <c r="A150" s="41" t="s">
        <v>185</v>
      </c>
      <c r="B150" s="85" t="s">
        <v>186</v>
      </c>
      <c r="C150" s="24" t="n">
        <v>1400000</v>
      </c>
      <c r="D150" s="24" t="n">
        <v>426934</v>
      </c>
      <c r="E150" s="24" t="n">
        <v>125868.55</v>
      </c>
      <c r="F150" s="24" t="n">
        <f aca="false">E150-D150</f>
        <v>-301065.45</v>
      </c>
      <c r="G150" s="42" t="n">
        <f aca="false">E150/D150*100</f>
        <v>29.4819691099795</v>
      </c>
    </row>
    <row r="151" customFormat="false" ht="26.25" hidden="false" customHeight="false" outlineLevel="0" collapsed="false">
      <c r="A151" s="41" t="s">
        <v>187</v>
      </c>
      <c r="B151" s="85" t="s">
        <v>188</v>
      </c>
      <c r="C151" s="24" t="n">
        <v>2195970</v>
      </c>
      <c r="D151" s="24" t="n">
        <v>100000</v>
      </c>
      <c r="E151" s="24" t="n">
        <v>100000</v>
      </c>
      <c r="F151" s="24" t="n">
        <f aca="false">E151-D151</f>
        <v>0</v>
      </c>
      <c r="G151" s="42" t="n">
        <f aca="false">E151/D151*100</f>
        <v>100</v>
      </c>
    </row>
    <row r="152" customFormat="false" ht="73.5" hidden="false" customHeight="true" outlineLevel="0" collapsed="false">
      <c r="A152" s="41" t="s">
        <v>189</v>
      </c>
      <c r="B152" s="85" t="s">
        <v>190</v>
      </c>
      <c r="C152" s="24" t="n">
        <v>5472580</v>
      </c>
      <c r="D152" s="24" t="n">
        <v>4123280</v>
      </c>
      <c r="E152" s="24" t="n">
        <v>1917435.98</v>
      </c>
      <c r="F152" s="24" t="n">
        <f aca="false">E152-D152</f>
        <v>-2205844.02</v>
      </c>
      <c r="G152" s="42" t="n">
        <f aca="false">E152/D152*100</f>
        <v>46.5026866960284</v>
      </c>
    </row>
    <row r="153" customFormat="false" ht="78.75" hidden="false" customHeight="true" outlineLevel="0" collapsed="false">
      <c r="A153" s="96" t="s">
        <v>191</v>
      </c>
      <c r="B153" s="97" t="s">
        <v>192</v>
      </c>
      <c r="C153" s="98" t="n">
        <v>1115200</v>
      </c>
      <c r="D153" s="98" t="n">
        <v>412130</v>
      </c>
      <c r="E153" s="98" t="n">
        <v>410885.55</v>
      </c>
      <c r="F153" s="57" t="n">
        <f aca="false">E153-D153</f>
        <v>-1244.45000000001</v>
      </c>
      <c r="G153" s="58" t="n">
        <f aca="false">E153/D153*100</f>
        <v>99.6980443064082</v>
      </c>
    </row>
    <row r="154" customFormat="false" ht="26.25" hidden="false" customHeight="false" outlineLevel="0" collapsed="false">
      <c r="A154" s="93" t="s">
        <v>193</v>
      </c>
      <c r="B154" s="85" t="s">
        <v>194</v>
      </c>
      <c r="C154" s="94" t="n">
        <v>400</v>
      </c>
      <c r="D154" s="94" t="n">
        <v>400</v>
      </c>
      <c r="E154" s="94"/>
      <c r="F154" s="94" t="n">
        <f aca="false">E154-D154</f>
        <v>-400</v>
      </c>
      <c r="G154" s="99" t="n">
        <f aca="false">E154/D154*100</f>
        <v>0</v>
      </c>
    </row>
    <row r="155" customFormat="false" ht="54.75" hidden="false" customHeight="true" outlineLevel="0" collapsed="false">
      <c r="A155" s="41" t="s">
        <v>195</v>
      </c>
      <c r="B155" s="85" t="s">
        <v>196</v>
      </c>
      <c r="C155" s="24" t="n">
        <v>6808700</v>
      </c>
      <c r="D155" s="24" t="n">
        <v>1906733</v>
      </c>
      <c r="E155" s="24" t="n">
        <v>1267205.3</v>
      </c>
      <c r="F155" s="24" t="n">
        <f aca="false">E155-D155</f>
        <v>-639527.7</v>
      </c>
      <c r="G155" s="42" t="n">
        <f aca="false">E155/D155*100</f>
        <v>66.4595042934695</v>
      </c>
    </row>
    <row r="156" customFormat="false" ht="49.5" hidden="false" customHeight="true" outlineLevel="0" collapsed="false">
      <c r="A156" s="34" t="s">
        <v>197</v>
      </c>
      <c r="B156" s="85" t="s">
        <v>198</v>
      </c>
      <c r="C156" s="94" t="n">
        <v>10183300</v>
      </c>
      <c r="D156" s="94" t="n">
        <v>5284436</v>
      </c>
      <c r="E156" s="94" t="n">
        <v>5124522.7</v>
      </c>
      <c r="F156" s="94" t="n">
        <f aca="false">E156-D156</f>
        <v>-159913.3</v>
      </c>
      <c r="G156" s="99" t="n">
        <f aca="false">E156/D156*100</f>
        <v>96.9738814132672</v>
      </c>
    </row>
    <row r="157" customFormat="false" ht="52.5" hidden="false" customHeight="false" outlineLevel="0" collapsed="false">
      <c r="A157" s="93" t="s">
        <v>199</v>
      </c>
      <c r="B157" s="85" t="s">
        <v>200</v>
      </c>
      <c r="C157" s="94" t="n">
        <v>5089600</v>
      </c>
      <c r="D157" s="94" t="n">
        <v>2468387</v>
      </c>
      <c r="E157" s="24" t="n">
        <v>2444786.88</v>
      </c>
      <c r="F157" s="94" t="n">
        <f aca="false">E157-D157</f>
        <v>-23600.1200000001</v>
      </c>
      <c r="G157" s="42" t="n">
        <f aca="false">E157/D157*100</f>
        <v>99.0439051899074</v>
      </c>
    </row>
    <row r="158" customFormat="false" ht="28.5" hidden="false" customHeight="true" outlineLevel="0" collapsed="false">
      <c r="A158" s="93" t="s">
        <v>201</v>
      </c>
      <c r="B158" s="85" t="s">
        <v>202</v>
      </c>
      <c r="C158" s="94" t="n">
        <v>27840550</v>
      </c>
      <c r="D158" s="94" t="n">
        <v>13441770</v>
      </c>
      <c r="E158" s="24" t="n">
        <v>13307839.79</v>
      </c>
      <c r="F158" s="94" t="n">
        <f aca="false">E158-D158</f>
        <v>-133930.210000001</v>
      </c>
      <c r="G158" s="42" t="n">
        <f aca="false">E158/D158*100</f>
        <v>99.0036266801173</v>
      </c>
    </row>
    <row r="159" customFormat="false" ht="28.5" hidden="false" customHeight="true" outlineLevel="0" collapsed="false">
      <c r="A159" s="39" t="s">
        <v>203</v>
      </c>
      <c r="B159" s="88" t="s">
        <v>204</v>
      </c>
      <c r="C159" s="28" t="n">
        <f aca="false">C161+C162+C163+C164+C165+C166+C167</f>
        <v>239863750</v>
      </c>
      <c r="D159" s="28" t="n">
        <f aca="false">D161+D162+D163+D164+D165+D166+D167</f>
        <v>127763386</v>
      </c>
      <c r="E159" s="28" t="n">
        <f aca="false">E161+E162+E163+E164+E165+E166+E167</f>
        <v>119249999.97</v>
      </c>
      <c r="F159" s="28" t="n">
        <f aca="false">E159-D159</f>
        <v>-8513386.03000002</v>
      </c>
      <c r="G159" s="29" t="n">
        <f aca="false">E159/D159*100</f>
        <v>93.3365995559949</v>
      </c>
      <c r="H159" s="91"/>
    </row>
    <row r="160" customFormat="false" ht="29.25" hidden="false" customHeight="true" outlineLevel="0" collapsed="false">
      <c r="A160" s="92" t="s">
        <v>97</v>
      </c>
      <c r="B160" s="85"/>
      <c r="C160" s="24"/>
      <c r="D160" s="24"/>
      <c r="E160" s="24"/>
      <c r="F160" s="24" t="n">
        <f aca="false">E160-D160</f>
        <v>0</v>
      </c>
      <c r="G160" s="42"/>
      <c r="H160" s="90"/>
    </row>
    <row r="161" customFormat="false" ht="27" hidden="false" customHeight="true" outlineLevel="0" collapsed="false">
      <c r="A161" s="100" t="s">
        <v>205</v>
      </c>
      <c r="B161" s="85" t="s">
        <v>206</v>
      </c>
      <c r="C161" s="24" t="n">
        <v>116547877</v>
      </c>
      <c r="D161" s="24" t="n">
        <v>66873786</v>
      </c>
      <c r="E161" s="24" t="n">
        <v>61709650.97</v>
      </c>
      <c r="F161" s="24" t="n">
        <f aca="false">E161-D161</f>
        <v>-5164135.03</v>
      </c>
      <c r="G161" s="42" t="n">
        <f aca="false">E161/D161*100</f>
        <v>92.2777887437089</v>
      </c>
      <c r="H161" s="90"/>
    </row>
    <row r="162" customFormat="false" ht="55.5" hidden="false" customHeight="true" outlineLevel="0" collapsed="false">
      <c r="A162" s="101" t="s">
        <v>207</v>
      </c>
      <c r="B162" s="85" t="s">
        <v>208</v>
      </c>
      <c r="C162" s="24" t="n">
        <v>35053123</v>
      </c>
      <c r="D162" s="24" t="n">
        <v>19431375</v>
      </c>
      <c r="E162" s="24" t="n">
        <v>18464980.57</v>
      </c>
      <c r="F162" s="24" t="n">
        <f aca="false">E162-D162</f>
        <v>-966394.43</v>
      </c>
      <c r="G162" s="42" t="n">
        <f aca="false">E162/D162*100</f>
        <v>95.0266286868531</v>
      </c>
    </row>
    <row r="163" customFormat="false" ht="26.25" hidden="false" customHeight="false" outlineLevel="0" collapsed="false">
      <c r="A163" s="101" t="s">
        <v>209</v>
      </c>
      <c r="B163" s="85" t="s">
        <v>210</v>
      </c>
      <c r="C163" s="24" t="n">
        <v>42215316</v>
      </c>
      <c r="D163" s="24" t="n">
        <v>20041811</v>
      </c>
      <c r="E163" s="24" t="n">
        <v>19495490.99</v>
      </c>
      <c r="F163" s="24" t="n">
        <f aca="false">E163-D163</f>
        <v>-546320.010000002</v>
      </c>
      <c r="G163" s="42" t="n">
        <f aca="false">E163/D163*100</f>
        <v>97.2740985832069</v>
      </c>
    </row>
    <row r="164" customFormat="false" ht="27" hidden="false" customHeight="true" outlineLevel="0" collapsed="false">
      <c r="A164" s="101" t="s">
        <v>211</v>
      </c>
      <c r="B164" s="85" t="s">
        <v>212</v>
      </c>
      <c r="C164" s="24" t="n">
        <v>35113760</v>
      </c>
      <c r="D164" s="24" t="n">
        <v>15867212</v>
      </c>
      <c r="E164" s="24" t="n">
        <v>14343958.34</v>
      </c>
      <c r="F164" s="24" t="n">
        <f aca="false">E164-D164</f>
        <v>-1523253.66</v>
      </c>
      <c r="G164" s="42" t="n">
        <f aca="false">E164/D164*100</f>
        <v>90.3999917565858</v>
      </c>
    </row>
    <row r="165" customFormat="false" ht="52.5" hidden="false" customHeight="false" outlineLevel="0" collapsed="false">
      <c r="A165" s="101" t="s">
        <v>213</v>
      </c>
      <c r="B165" s="85" t="s">
        <v>214</v>
      </c>
      <c r="C165" s="36" t="n">
        <v>1725894</v>
      </c>
      <c r="D165" s="36" t="n">
        <v>853633</v>
      </c>
      <c r="E165" s="36" t="n">
        <v>809549.24</v>
      </c>
      <c r="F165" s="36" t="n">
        <f aca="false">E165-D165</f>
        <v>-44083.76</v>
      </c>
      <c r="G165" s="37" t="n">
        <f aca="false">E165/D165*100</f>
        <v>94.8357479150876</v>
      </c>
    </row>
    <row r="166" customFormat="false" ht="24" hidden="false" customHeight="true" outlineLevel="0" collapsed="false">
      <c r="A166" s="101" t="s">
        <v>215</v>
      </c>
      <c r="B166" s="85" t="s">
        <v>216</v>
      </c>
      <c r="C166" s="36" t="n">
        <v>857780</v>
      </c>
      <c r="D166" s="36" t="n">
        <v>414627</v>
      </c>
      <c r="E166" s="36" t="n">
        <v>367116.14</v>
      </c>
      <c r="F166" s="36" t="n">
        <f aca="false">E166-D166</f>
        <v>-47510.86</v>
      </c>
      <c r="G166" s="37" t="n">
        <f aca="false">E166/D166*100</f>
        <v>88.5413009765404</v>
      </c>
    </row>
    <row r="167" customFormat="false" ht="29.25" hidden="false" customHeight="true" outlineLevel="0" collapsed="false">
      <c r="A167" s="101" t="s">
        <v>217</v>
      </c>
      <c r="B167" s="85" t="s">
        <v>218</v>
      </c>
      <c r="C167" s="36" t="n">
        <v>8350000</v>
      </c>
      <c r="D167" s="36" t="n">
        <v>4280942</v>
      </c>
      <c r="E167" s="36" t="n">
        <v>4059253.72</v>
      </c>
      <c r="F167" s="36" t="n">
        <f aca="false">E167-D167</f>
        <v>-221688.28</v>
      </c>
      <c r="G167" s="37" t="n">
        <f aca="false">E167/D167*100</f>
        <v>94.8215070421417</v>
      </c>
    </row>
    <row r="168" customFormat="false" ht="27.75" hidden="false" customHeight="true" outlineLevel="0" collapsed="false">
      <c r="A168" s="39" t="s">
        <v>219</v>
      </c>
      <c r="B168" s="88" t="s">
        <v>220</v>
      </c>
      <c r="C168" s="28" t="n">
        <f aca="false">C170+C171+C172+C173+C174+C175+C176+C177+C178+C179+C180</f>
        <v>73590700</v>
      </c>
      <c r="D168" s="28" t="n">
        <f aca="false">D170+D171+D172+D173+D174+D175+D176+D177+D178+D179+D180</f>
        <v>31128696</v>
      </c>
      <c r="E168" s="28" t="n">
        <f aca="false">E170+E171+E172+E173+E174+E175+E176+E177+E178+E179+E180</f>
        <v>26975805.68</v>
      </c>
      <c r="F168" s="28" t="n">
        <f aca="false">E168-D168</f>
        <v>-4152890.32</v>
      </c>
      <c r="G168" s="29" t="n">
        <f aca="false">E168/D168*100</f>
        <v>86.6589647057493</v>
      </c>
      <c r="H168" s="91"/>
    </row>
    <row r="169" customFormat="false" ht="32.25" hidden="false" customHeight="true" outlineLevel="0" collapsed="false">
      <c r="A169" s="92" t="s">
        <v>97</v>
      </c>
      <c r="B169" s="85"/>
      <c r="C169" s="24"/>
      <c r="D169" s="24"/>
      <c r="E169" s="24"/>
      <c r="F169" s="24" t="n">
        <f aca="false">E169-D169</f>
        <v>0</v>
      </c>
      <c r="G169" s="42"/>
    </row>
    <row r="170" customFormat="false" ht="52.5" hidden="false" customHeight="false" outlineLevel="0" collapsed="false">
      <c r="A170" s="41" t="s">
        <v>221</v>
      </c>
      <c r="B170" s="85" t="s">
        <v>222</v>
      </c>
      <c r="C170" s="24" t="n">
        <v>14807645</v>
      </c>
      <c r="D170" s="24" t="n">
        <v>6102192</v>
      </c>
      <c r="E170" s="24" t="n">
        <v>4333614.84</v>
      </c>
      <c r="F170" s="24" t="n">
        <f aca="false">E170-D170</f>
        <v>-1768577.16</v>
      </c>
      <c r="G170" s="42" t="n">
        <f aca="false">E170/D170*100</f>
        <v>71.0173465535008</v>
      </c>
      <c r="H170" s="90"/>
    </row>
    <row r="171" customFormat="false" ht="55.5" hidden="false" customHeight="true" outlineLevel="0" collapsed="false">
      <c r="A171" s="41" t="s">
        <v>223</v>
      </c>
      <c r="B171" s="85" t="s">
        <v>224</v>
      </c>
      <c r="C171" s="24" t="n">
        <v>3347700</v>
      </c>
      <c r="D171" s="24" t="n">
        <v>1573647</v>
      </c>
      <c r="E171" s="24" t="n">
        <v>1008647.75</v>
      </c>
      <c r="F171" s="24" t="n">
        <f aca="false">E171-D171</f>
        <v>-564999.25</v>
      </c>
      <c r="G171" s="42" t="n">
        <f aca="false">E171/D171*100</f>
        <v>64.0961886623874</v>
      </c>
    </row>
    <row r="172" customFormat="false" ht="51" hidden="false" customHeight="true" outlineLevel="0" collapsed="false">
      <c r="A172" s="41" t="s">
        <v>225</v>
      </c>
      <c r="B172" s="85" t="s">
        <v>226</v>
      </c>
      <c r="C172" s="24" t="n">
        <v>2678400</v>
      </c>
      <c r="D172" s="24" t="n">
        <v>1323095</v>
      </c>
      <c r="E172" s="24" t="n">
        <v>1302557.92</v>
      </c>
      <c r="F172" s="24" t="n">
        <f aca="false">E172-D172</f>
        <v>-20537.0800000001</v>
      </c>
      <c r="G172" s="42" t="n">
        <f aca="false">E172/D172*100</f>
        <v>98.4478000445924</v>
      </c>
    </row>
    <row r="173" customFormat="false" ht="52.5" hidden="false" customHeight="false" outlineLevel="0" collapsed="false">
      <c r="A173" s="41" t="s">
        <v>227</v>
      </c>
      <c r="B173" s="85" t="s">
        <v>228</v>
      </c>
      <c r="C173" s="24" t="n">
        <v>707600</v>
      </c>
      <c r="D173" s="24" t="n">
        <v>383100</v>
      </c>
      <c r="E173" s="24" t="n">
        <v>319134.61</v>
      </c>
      <c r="F173" s="24" t="n">
        <f aca="false">E173-D173</f>
        <v>-63965.39</v>
      </c>
      <c r="G173" s="42" t="n">
        <f aca="false">E173/D173*100</f>
        <v>83.3032132602454</v>
      </c>
    </row>
    <row r="174" customFormat="false" ht="51" hidden="false" customHeight="true" outlineLevel="0" collapsed="false">
      <c r="A174" s="41" t="s">
        <v>229</v>
      </c>
      <c r="B174" s="85" t="s">
        <v>230</v>
      </c>
      <c r="C174" s="24" t="n">
        <v>17470755</v>
      </c>
      <c r="D174" s="24" t="n">
        <v>6598862</v>
      </c>
      <c r="E174" s="24" t="n">
        <v>5895115.48</v>
      </c>
      <c r="F174" s="24" t="n">
        <f aca="false">E174-D174</f>
        <v>-703746.52</v>
      </c>
      <c r="G174" s="42" t="n">
        <f aca="false">E174/D174*100</f>
        <v>89.3353350926266</v>
      </c>
    </row>
    <row r="175" customFormat="false" ht="50.25" hidden="false" customHeight="true" outlineLevel="0" collapsed="false">
      <c r="A175" s="41" t="s">
        <v>231</v>
      </c>
      <c r="B175" s="85" t="s">
        <v>232</v>
      </c>
      <c r="C175" s="24" t="n">
        <v>22084300</v>
      </c>
      <c r="D175" s="24" t="n">
        <v>9933026</v>
      </c>
      <c r="E175" s="24" t="n">
        <v>9112694.63</v>
      </c>
      <c r="F175" s="24" t="n">
        <f aca="false">E175-D175</f>
        <v>-820331.369999999</v>
      </c>
      <c r="G175" s="42" t="n">
        <f aca="false">E175/D175*100</f>
        <v>91.7413749848234</v>
      </c>
    </row>
    <row r="176" customFormat="false" ht="56.25" hidden="false" customHeight="true" outlineLevel="0" collapsed="false">
      <c r="A176" s="41" t="s">
        <v>233</v>
      </c>
      <c r="B176" s="85" t="s">
        <v>234</v>
      </c>
      <c r="C176" s="24" t="n">
        <v>1028000</v>
      </c>
      <c r="D176" s="24" t="n">
        <v>490800</v>
      </c>
      <c r="E176" s="24" t="n">
        <v>400960.5</v>
      </c>
      <c r="F176" s="24" t="n">
        <f aca="false">E176-D176</f>
        <v>-89839.5</v>
      </c>
      <c r="G176" s="42" t="n">
        <f aca="false">E176/D176*100</f>
        <v>81.695293398533</v>
      </c>
    </row>
    <row r="177" customFormat="false" ht="75.75" hidden="false" customHeight="true" outlineLevel="0" collapsed="false">
      <c r="A177" s="41" t="s">
        <v>235</v>
      </c>
      <c r="B177" s="85" t="s">
        <v>236</v>
      </c>
      <c r="C177" s="24" t="n">
        <v>728900</v>
      </c>
      <c r="D177" s="24" t="n">
        <v>256018</v>
      </c>
      <c r="E177" s="24" t="n">
        <v>227851.28</v>
      </c>
      <c r="F177" s="24" t="n">
        <f aca="false">E177-D177</f>
        <v>-28166.72</v>
      </c>
      <c r="G177" s="42" t="n">
        <f aca="false">E177/D177*100</f>
        <v>88.9981485676788</v>
      </c>
    </row>
    <row r="178" customFormat="false" ht="56.25" hidden="false" customHeight="true" outlineLevel="0" collapsed="false">
      <c r="A178" s="41" t="s">
        <v>237</v>
      </c>
      <c r="B178" s="85" t="s">
        <v>238</v>
      </c>
      <c r="C178" s="24" t="n">
        <v>1681700</v>
      </c>
      <c r="D178" s="24" t="n">
        <v>833745</v>
      </c>
      <c r="E178" s="24" t="n">
        <v>812338.24</v>
      </c>
      <c r="F178" s="24" t="n">
        <f aca="false">E178-D178</f>
        <v>-21406.76</v>
      </c>
      <c r="G178" s="42" t="n">
        <f aca="false">E178/D178*100</f>
        <v>97.4324571661599</v>
      </c>
    </row>
    <row r="179" customFormat="false" ht="78.75" hidden="false" customHeight="false" outlineLevel="0" collapsed="false">
      <c r="A179" s="41" t="s">
        <v>239</v>
      </c>
      <c r="B179" s="85" t="s">
        <v>240</v>
      </c>
      <c r="C179" s="24" t="n">
        <v>5844100</v>
      </c>
      <c r="D179" s="24" t="n">
        <v>2315631</v>
      </c>
      <c r="E179" s="24" t="n">
        <v>2247323.09</v>
      </c>
      <c r="F179" s="24" t="n">
        <f aca="false">E179-D179</f>
        <v>-68307.9100000002</v>
      </c>
      <c r="G179" s="42" t="n">
        <f aca="false">E179/D179*100</f>
        <v>97.0501383856063</v>
      </c>
    </row>
    <row r="180" customFormat="false" ht="54.75" hidden="false" customHeight="true" outlineLevel="0" collapsed="false">
      <c r="A180" s="41" t="s">
        <v>241</v>
      </c>
      <c r="B180" s="85" t="s">
        <v>242</v>
      </c>
      <c r="C180" s="24" t="n">
        <v>3211600</v>
      </c>
      <c r="D180" s="24" t="n">
        <v>1318580</v>
      </c>
      <c r="E180" s="24" t="n">
        <v>1315567.34</v>
      </c>
      <c r="F180" s="24" t="n">
        <f aca="false">E180-D180</f>
        <v>-3012.65999999992</v>
      </c>
      <c r="G180" s="42" t="n">
        <f aca="false">E180/D180*100</f>
        <v>99.7715223953041</v>
      </c>
    </row>
    <row r="181" customFormat="false" ht="29.25" hidden="false" customHeight="true" outlineLevel="0" collapsed="false">
      <c r="A181" s="39" t="s">
        <v>243</v>
      </c>
      <c r="B181" s="88" t="s">
        <v>244</v>
      </c>
      <c r="C181" s="28" t="n">
        <f aca="false">C183+C184</f>
        <v>621900</v>
      </c>
      <c r="D181" s="28" t="n">
        <f aca="false">D183+D184</f>
        <v>233824</v>
      </c>
      <c r="E181" s="28" t="n">
        <f aca="false">E183+E184</f>
        <v>230985.94</v>
      </c>
      <c r="F181" s="28" t="n">
        <f aca="false">E181-D181</f>
        <v>-2838.06</v>
      </c>
      <c r="G181" s="29" t="n">
        <f aca="false">E181/D181*100</f>
        <v>98.7862409333516</v>
      </c>
      <c r="H181" s="91"/>
    </row>
    <row r="182" customFormat="false" ht="29.25" hidden="false" customHeight="true" outlineLevel="0" collapsed="false">
      <c r="A182" s="92" t="s">
        <v>97</v>
      </c>
      <c r="B182" s="85"/>
      <c r="C182" s="24"/>
      <c r="D182" s="94"/>
      <c r="E182" s="94"/>
      <c r="F182" s="94" t="n">
        <f aca="false">E182-D182</f>
        <v>0</v>
      </c>
      <c r="G182" s="99"/>
    </row>
    <row r="183" customFormat="false" ht="30" hidden="false" customHeight="true" outlineLevel="0" collapsed="false">
      <c r="A183" s="34" t="s">
        <v>245</v>
      </c>
      <c r="B183" s="85" t="s">
        <v>246</v>
      </c>
      <c r="C183" s="24" t="n">
        <v>544168.09</v>
      </c>
      <c r="D183" s="24" t="n">
        <v>156092.09</v>
      </c>
      <c r="E183" s="24" t="n">
        <v>153254.03</v>
      </c>
      <c r="F183" s="24" t="n">
        <f aca="false">E183-D183</f>
        <v>-2838.06</v>
      </c>
      <c r="G183" s="42" t="n">
        <f aca="false">E183/D183*100</f>
        <v>98.1818040875742</v>
      </c>
    </row>
    <row r="184" customFormat="false" ht="31.5" hidden="false" customHeight="true" outlineLevel="0" collapsed="false">
      <c r="A184" s="102" t="s">
        <v>247</v>
      </c>
      <c r="B184" s="85" t="s">
        <v>248</v>
      </c>
      <c r="C184" s="24" t="n">
        <v>77731.91</v>
      </c>
      <c r="D184" s="24" t="n">
        <v>77731.91</v>
      </c>
      <c r="E184" s="24" t="n">
        <v>77731.91</v>
      </c>
      <c r="F184" s="24" t="n">
        <f aca="false">E184-D184</f>
        <v>0</v>
      </c>
      <c r="G184" s="42" t="n">
        <f aca="false">E184/D184*100</f>
        <v>100</v>
      </c>
    </row>
    <row r="185" customFormat="false" ht="56.25" hidden="false" customHeight="true" outlineLevel="0" collapsed="false">
      <c r="A185" s="103" t="s">
        <v>249</v>
      </c>
      <c r="B185" s="104"/>
      <c r="C185" s="79" t="n">
        <f aca="false">SUM(C106,C119,C137,C159,C181,C168)</f>
        <v>6352761675.02</v>
      </c>
      <c r="D185" s="79" t="n">
        <f aca="false">SUM(D106,D119,D137,D159,D181,D168)</f>
        <v>3269563309.96</v>
      </c>
      <c r="E185" s="79" t="n">
        <f aca="false">SUM(E106,E119,E137,E159,E181,E168)</f>
        <v>3056656605</v>
      </c>
      <c r="F185" s="79" t="n">
        <f aca="false">E185-D185</f>
        <v>-212906704.960001</v>
      </c>
      <c r="G185" s="80" t="n">
        <f aca="false">E185/D185*100</f>
        <v>93.4882219802434</v>
      </c>
    </row>
    <row r="186" customFormat="false" ht="27.75" hidden="false" customHeight="true" outlineLevel="0" collapsed="false">
      <c r="A186" s="39" t="s">
        <v>250</v>
      </c>
      <c r="B186" s="88" t="s">
        <v>251</v>
      </c>
      <c r="C186" s="28" t="n">
        <f aca="false">C188</f>
        <v>571318</v>
      </c>
      <c r="D186" s="28" t="n">
        <f aca="false">D188</f>
        <v>311437</v>
      </c>
      <c r="E186" s="28" t="n">
        <f aca="false">E188</f>
        <v>296381</v>
      </c>
      <c r="F186" s="28" t="n">
        <f aca="false">E186-D186</f>
        <v>-15056</v>
      </c>
      <c r="G186" s="29" t="n">
        <f aca="false">E186/D186*100</f>
        <v>95.1656354254633</v>
      </c>
    </row>
    <row r="187" customFormat="false" ht="26.25" hidden="false" customHeight="true" outlineLevel="0" collapsed="false">
      <c r="A187" s="92" t="s">
        <v>97</v>
      </c>
      <c r="B187" s="88"/>
      <c r="C187" s="28"/>
      <c r="D187" s="28"/>
      <c r="E187" s="28"/>
      <c r="F187" s="28" t="n">
        <f aca="false">E187-D187</f>
        <v>0</v>
      </c>
      <c r="G187" s="29"/>
    </row>
    <row r="188" customFormat="false" ht="78.75" hidden="false" customHeight="false" outlineLevel="0" collapsed="false">
      <c r="A188" s="34" t="s">
        <v>252</v>
      </c>
      <c r="B188" s="85" t="s">
        <v>253</v>
      </c>
      <c r="C188" s="24" t="n">
        <v>571318</v>
      </c>
      <c r="D188" s="24" t="n">
        <v>311437</v>
      </c>
      <c r="E188" s="24" t="n">
        <v>296381</v>
      </c>
      <c r="F188" s="24" t="n">
        <f aca="false">E188-D188</f>
        <v>-15056</v>
      </c>
      <c r="G188" s="42" t="n">
        <f aca="false">E188/D188*100</f>
        <v>95.1656354254633</v>
      </c>
    </row>
    <row r="189" customFormat="false" ht="30" hidden="false" customHeight="true" outlineLevel="0" collapsed="false">
      <c r="A189" s="39" t="s">
        <v>254</v>
      </c>
      <c r="B189" s="88" t="s">
        <v>255</v>
      </c>
      <c r="C189" s="28" t="n">
        <f aca="false">C191+C192</f>
        <v>9803500</v>
      </c>
      <c r="D189" s="28" t="n">
        <f aca="false">D191+D192</f>
        <v>3310989</v>
      </c>
      <c r="E189" s="28" t="n">
        <f aca="false">E191+E192</f>
        <v>2535145</v>
      </c>
      <c r="F189" s="28" t="n">
        <f aca="false">E189-D189</f>
        <v>-775844</v>
      </c>
      <c r="G189" s="29" t="n">
        <f aca="false">E189/D189*100</f>
        <v>76.5676056308251</v>
      </c>
    </row>
    <row r="190" customFormat="false" ht="26.25" hidden="false" customHeight="true" outlineLevel="0" collapsed="false">
      <c r="A190" s="92" t="s">
        <v>97</v>
      </c>
      <c r="B190" s="88"/>
      <c r="C190" s="28"/>
      <c r="D190" s="28"/>
      <c r="E190" s="28"/>
      <c r="F190" s="28" t="n">
        <f aca="false">E190-D190</f>
        <v>0</v>
      </c>
      <c r="G190" s="29"/>
    </row>
    <row r="191" customFormat="false" ht="53.25" hidden="false" customHeight="true" outlineLevel="0" collapsed="false">
      <c r="A191" s="34" t="s">
        <v>256</v>
      </c>
      <c r="B191" s="85" t="s">
        <v>257</v>
      </c>
      <c r="C191" s="24" t="n">
        <v>1753500</v>
      </c>
      <c r="D191" s="24"/>
      <c r="E191" s="24"/>
      <c r="F191" s="24" t="n">
        <f aca="false">E191-D191</f>
        <v>0</v>
      </c>
      <c r="G191" s="42"/>
    </row>
    <row r="192" customFormat="false" ht="50.25" hidden="false" customHeight="true" outlineLevel="0" collapsed="false">
      <c r="A192" s="34" t="s">
        <v>258</v>
      </c>
      <c r="B192" s="85" t="s">
        <v>259</v>
      </c>
      <c r="C192" s="24" t="n">
        <v>8050000</v>
      </c>
      <c r="D192" s="24" t="n">
        <v>3310989</v>
      </c>
      <c r="E192" s="24" t="n">
        <v>2535145</v>
      </c>
      <c r="F192" s="24" t="n">
        <f aca="false">E192-D192</f>
        <v>-775844</v>
      </c>
      <c r="G192" s="42" t="n">
        <f aca="false">E192/D192*100</f>
        <v>76.5676056308251</v>
      </c>
    </row>
    <row r="193" customFormat="false" ht="51" hidden="false" customHeight="false" outlineLevel="0" collapsed="false">
      <c r="A193" s="105" t="s">
        <v>260</v>
      </c>
      <c r="B193" s="88" t="s">
        <v>261</v>
      </c>
      <c r="C193" s="28" t="n">
        <f aca="false">C195+C196</f>
        <v>4770000</v>
      </c>
      <c r="D193" s="28" t="n">
        <f aca="false">D195+D196</f>
        <v>4693300</v>
      </c>
      <c r="E193" s="28" t="n">
        <f aca="false">E195+E196</f>
        <v>4686360.07</v>
      </c>
      <c r="F193" s="28" t="n">
        <f aca="false">E193-D193</f>
        <v>-6939.9299999997</v>
      </c>
      <c r="G193" s="29" t="n">
        <f aca="false">E193/D193*100</f>
        <v>99.8521311230904</v>
      </c>
      <c r="H193" s="106"/>
    </row>
    <row r="194" customFormat="false" ht="26.25" hidden="false" customHeight="false" outlineLevel="0" collapsed="false">
      <c r="A194" s="107" t="s">
        <v>97</v>
      </c>
      <c r="B194" s="85"/>
      <c r="C194" s="24"/>
      <c r="D194" s="24"/>
      <c r="E194" s="24"/>
      <c r="F194" s="24" t="n">
        <f aca="false">E194-D194</f>
        <v>0</v>
      </c>
      <c r="G194" s="42"/>
    </row>
    <row r="195" customFormat="false" ht="26.25" hidden="false" customHeight="false" outlineLevel="0" collapsed="false">
      <c r="A195" s="34" t="s">
        <v>262</v>
      </c>
      <c r="B195" s="85" t="s">
        <v>263</v>
      </c>
      <c r="C195" s="24" t="n">
        <v>100000</v>
      </c>
      <c r="D195" s="24" t="n">
        <v>100000</v>
      </c>
      <c r="E195" s="24" t="n">
        <v>93070</v>
      </c>
      <c r="F195" s="24" t="n">
        <f aca="false">E195-D195</f>
        <v>-6930</v>
      </c>
      <c r="G195" s="42" t="n">
        <f aca="false">E195/D195*100</f>
        <v>93.07</v>
      </c>
    </row>
    <row r="196" customFormat="false" ht="54" hidden="false" customHeight="true" outlineLevel="0" collapsed="false">
      <c r="A196" s="34" t="s">
        <v>264</v>
      </c>
      <c r="B196" s="85" t="s">
        <v>265</v>
      </c>
      <c r="C196" s="24" t="n">
        <v>4670000</v>
      </c>
      <c r="D196" s="24" t="n">
        <v>4593300</v>
      </c>
      <c r="E196" s="24" t="n">
        <v>4593290.07</v>
      </c>
      <c r="F196" s="24" t="n">
        <f aca="false">E196-D196</f>
        <v>-9.92999999970198</v>
      </c>
      <c r="G196" s="42" t="n">
        <f aca="false">E196/D196*100</f>
        <v>99.9997838155575</v>
      </c>
    </row>
    <row r="197" customFormat="false" ht="30" hidden="false" customHeight="true" outlineLevel="0" collapsed="false">
      <c r="A197" s="39" t="s">
        <v>266</v>
      </c>
      <c r="B197" s="88" t="s">
        <v>267</v>
      </c>
      <c r="C197" s="28" t="n">
        <f aca="false">C199</f>
        <v>20413400</v>
      </c>
      <c r="D197" s="28" t="n">
        <f aca="false">D199</f>
        <v>6919008</v>
      </c>
      <c r="E197" s="28" t="n">
        <f aca="false">E199</f>
        <v>6411268</v>
      </c>
      <c r="F197" s="28" t="n">
        <f aca="false">E197-D197</f>
        <v>-507740</v>
      </c>
      <c r="G197" s="29" t="n">
        <f aca="false">E197/D197*100</f>
        <v>92.6616647935658</v>
      </c>
    </row>
    <row r="198" customFormat="false" ht="26.25" hidden="false" customHeight="true" outlineLevel="0" collapsed="false">
      <c r="A198" s="92" t="s">
        <v>97</v>
      </c>
      <c r="B198" s="88"/>
      <c r="C198" s="28"/>
      <c r="D198" s="28"/>
      <c r="E198" s="28"/>
      <c r="F198" s="28" t="n">
        <f aca="false">E198-D198</f>
        <v>0</v>
      </c>
      <c r="G198" s="29"/>
    </row>
    <row r="199" customFormat="false" ht="28.5" hidden="false" customHeight="true" outlineLevel="0" collapsed="false">
      <c r="A199" s="34" t="s">
        <v>268</v>
      </c>
      <c r="B199" s="85" t="s">
        <v>269</v>
      </c>
      <c r="C199" s="24" t="n">
        <v>20413400</v>
      </c>
      <c r="D199" s="24" t="n">
        <v>6919008</v>
      </c>
      <c r="E199" s="24" t="n">
        <v>6411268</v>
      </c>
      <c r="F199" s="24" t="n">
        <f aca="false">E199-D199</f>
        <v>-507740</v>
      </c>
      <c r="G199" s="42" t="n">
        <f aca="false">E199/D199*100</f>
        <v>92.6616647935658</v>
      </c>
    </row>
    <row r="200" customFormat="false" ht="32.25" hidden="false" customHeight="true" outlineLevel="0" collapsed="false">
      <c r="A200" s="87" t="s">
        <v>270</v>
      </c>
      <c r="B200" s="88" t="s">
        <v>271</v>
      </c>
      <c r="C200" s="28" t="n">
        <f aca="false">C202+C204+C203+C205</f>
        <v>29558199</v>
      </c>
      <c r="D200" s="28" t="n">
        <f aca="false">D202+D204+D203+D205</f>
        <v>12769422</v>
      </c>
      <c r="E200" s="28" t="n">
        <f aca="false">E202+E204+E203+E205</f>
        <v>11308788.88</v>
      </c>
      <c r="F200" s="28" t="n">
        <f aca="false">E200-D200</f>
        <v>-1460633.12</v>
      </c>
      <c r="G200" s="29" t="n">
        <f aca="false">E200/D200*100</f>
        <v>88.5614781937663</v>
      </c>
      <c r="H200" s="91"/>
    </row>
    <row r="201" customFormat="false" ht="26.25" hidden="false" customHeight="false" outlineLevel="0" collapsed="false">
      <c r="A201" s="92" t="s">
        <v>97</v>
      </c>
      <c r="B201" s="85"/>
      <c r="C201" s="24"/>
      <c r="D201" s="24"/>
      <c r="E201" s="24"/>
      <c r="F201" s="24" t="n">
        <f aca="false">E201-D201</f>
        <v>0</v>
      </c>
      <c r="G201" s="42"/>
    </row>
    <row r="202" customFormat="false" ht="32.25" hidden="false" customHeight="true" outlineLevel="0" collapsed="false">
      <c r="A202" s="102" t="s">
        <v>272</v>
      </c>
      <c r="B202" s="85" t="s">
        <v>273</v>
      </c>
      <c r="C202" s="24" t="n">
        <v>500000</v>
      </c>
      <c r="D202" s="24" t="n">
        <v>107341</v>
      </c>
      <c r="E202" s="24" t="n">
        <v>35707.67</v>
      </c>
      <c r="F202" s="24" t="n">
        <f aca="false">E202-D202</f>
        <v>-71633.33</v>
      </c>
      <c r="G202" s="42" t="n">
        <f aca="false">E202/D202*100</f>
        <v>33.2656394108495</v>
      </c>
    </row>
    <row r="203" customFormat="false" ht="29.25" hidden="false" customHeight="true" outlineLevel="0" collapsed="false">
      <c r="A203" s="102" t="s">
        <v>274</v>
      </c>
      <c r="B203" s="85" t="s">
        <v>275</v>
      </c>
      <c r="C203" s="24" t="n">
        <v>150000</v>
      </c>
      <c r="D203" s="24" t="n">
        <v>113695</v>
      </c>
      <c r="E203" s="24" t="n">
        <v>113694.06</v>
      </c>
      <c r="F203" s="24" t="n">
        <f aca="false">E203-D203</f>
        <v>-0.940000000002328</v>
      </c>
      <c r="G203" s="42" t="n">
        <f aca="false">E203/D203*100</f>
        <v>99.9991732266151</v>
      </c>
    </row>
    <row r="204" customFormat="false" ht="29.25" hidden="false" customHeight="true" outlineLevel="0" collapsed="false">
      <c r="A204" s="102" t="s">
        <v>276</v>
      </c>
      <c r="B204" s="85" t="s">
        <v>277</v>
      </c>
      <c r="C204" s="24" t="n">
        <v>2100000</v>
      </c>
      <c r="D204" s="24" t="n">
        <v>185318</v>
      </c>
      <c r="E204" s="24" t="n">
        <v>90039.36</v>
      </c>
      <c r="F204" s="24" t="n">
        <f aca="false">E204-D204</f>
        <v>-95278.64</v>
      </c>
      <c r="G204" s="42" t="n">
        <f aca="false">E204/D204*100</f>
        <v>48.5864082280189</v>
      </c>
    </row>
    <row r="205" customFormat="false" ht="26.25" hidden="false" customHeight="false" outlineLevel="0" collapsed="false">
      <c r="A205" s="102" t="s">
        <v>278</v>
      </c>
      <c r="B205" s="85" t="s">
        <v>279</v>
      </c>
      <c r="C205" s="24" t="n">
        <v>26808199</v>
      </c>
      <c r="D205" s="24" t="n">
        <v>12363068</v>
      </c>
      <c r="E205" s="24" t="n">
        <v>11069347.79</v>
      </c>
      <c r="F205" s="24" t="n">
        <f aca="false">E205-D205</f>
        <v>-1293720.21</v>
      </c>
      <c r="G205" s="42" t="n">
        <f aca="false">E205/D205*100</f>
        <v>89.5356054823932</v>
      </c>
    </row>
    <row r="206" customFormat="false" ht="54" hidden="false" customHeight="true" outlineLevel="0" collapsed="false">
      <c r="A206" s="87" t="s">
        <v>280</v>
      </c>
      <c r="B206" s="88" t="s">
        <v>281</v>
      </c>
      <c r="C206" s="28" t="n">
        <f aca="false">C208</f>
        <v>1994731</v>
      </c>
      <c r="D206" s="28" t="n">
        <f aca="false">D208</f>
        <v>861631</v>
      </c>
      <c r="E206" s="28" t="n">
        <f aca="false">E208</f>
        <v>325758.88</v>
      </c>
      <c r="F206" s="28" t="n">
        <f aca="false">E206-D206</f>
        <v>-535872.12</v>
      </c>
      <c r="G206" s="29" t="n">
        <f aca="false">E206/D206*100</f>
        <v>37.8072376690254</v>
      </c>
    </row>
    <row r="207" customFormat="false" ht="25.5" hidden="false" customHeight="true" outlineLevel="0" collapsed="false">
      <c r="A207" s="92" t="s">
        <v>97</v>
      </c>
      <c r="B207" s="85"/>
      <c r="C207" s="24"/>
      <c r="D207" s="24"/>
      <c r="E207" s="24"/>
      <c r="F207" s="24" t="n">
        <f aca="false">E207-D207</f>
        <v>0</v>
      </c>
      <c r="G207" s="42"/>
    </row>
    <row r="208" customFormat="false" ht="55.5" hidden="false" customHeight="true" outlineLevel="0" collapsed="false">
      <c r="A208" s="34" t="s">
        <v>282</v>
      </c>
      <c r="B208" s="85" t="s">
        <v>283</v>
      </c>
      <c r="C208" s="24" t="n">
        <v>1994731</v>
      </c>
      <c r="D208" s="24" t="n">
        <v>861631</v>
      </c>
      <c r="E208" s="24" t="n">
        <v>325758.88</v>
      </c>
      <c r="F208" s="24" t="n">
        <f aca="false">E208-D208</f>
        <v>-535872.12</v>
      </c>
      <c r="G208" s="42" t="n">
        <f aca="false">E208/D208*100</f>
        <v>37.8072376690254</v>
      </c>
    </row>
    <row r="209" customFormat="false" ht="31.5" hidden="false" customHeight="true" outlineLevel="0" collapsed="false">
      <c r="A209" s="34" t="s">
        <v>284</v>
      </c>
      <c r="B209" s="85" t="s">
        <v>285</v>
      </c>
      <c r="C209" s="24" t="n">
        <v>66410900</v>
      </c>
      <c r="D209" s="24"/>
      <c r="E209" s="24"/>
      <c r="F209" s="24" t="n">
        <f aca="false">E209-D209</f>
        <v>0</v>
      </c>
      <c r="G209" s="42"/>
    </row>
    <row r="210" customFormat="false" ht="25.5" hidden="false" customHeight="false" outlineLevel="0" collapsed="false">
      <c r="A210" s="87" t="s">
        <v>286</v>
      </c>
      <c r="B210" s="88" t="s">
        <v>287</v>
      </c>
      <c r="C210" s="28" t="n">
        <f aca="false">C212</f>
        <v>409992</v>
      </c>
      <c r="D210" s="28" t="n">
        <f aca="false">D212</f>
        <v>393792</v>
      </c>
      <c r="E210" s="28" t="n">
        <f aca="false">E212</f>
        <v>0</v>
      </c>
      <c r="F210" s="28" t="n">
        <f aca="false">E210-D210</f>
        <v>-393792</v>
      </c>
      <c r="G210" s="29" t="n">
        <f aca="false">E210/D210*100</f>
        <v>0</v>
      </c>
    </row>
    <row r="211" customFormat="false" ht="25.5" hidden="false" customHeight="true" outlineLevel="0" collapsed="false">
      <c r="A211" s="92" t="s">
        <v>97</v>
      </c>
      <c r="B211" s="85"/>
      <c r="C211" s="24"/>
      <c r="D211" s="24"/>
      <c r="E211" s="24"/>
      <c r="F211" s="24" t="n">
        <f aca="false">E211-D211</f>
        <v>0</v>
      </c>
      <c r="G211" s="42"/>
    </row>
    <row r="212" customFormat="false" ht="33" hidden="false" customHeight="true" outlineLevel="0" collapsed="false">
      <c r="A212" s="34" t="s">
        <v>288</v>
      </c>
      <c r="B212" s="85" t="s">
        <v>289</v>
      </c>
      <c r="C212" s="24" t="n">
        <v>409992</v>
      </c>
      <c r="D212" s="24" t="n">
        <v>393792</v>
      </c>
      <c r="E212" s="24"/>
      <c r="F212" s="24" t="n">
        <f aca="false">E212-D212</f>
        <v>-393792</v>
      </c>
      <c r="G212" s="42" t="n">
        <f aca="false">E212/D212*100</f>
        <v>0</v>
      </c>
    </row>
    <row r="213" customFormat="false" ht="35.25" hidden="false" customHeight="true" outlineLevel="0" collapsed="false">
      <c r="A213" s="66" t="s">
        <v>290</v>
      </c>
      <c r="B213" s="108"/>
      <c r="C213" s="109" t="n">
        <f aca="false">C185+C101+C186+C189+C193+C197+C200+C206+C209+C210</f>
        <v>6561750249.02</v>
      </c>
      <c r="D213" s="109" t="n">
        <f aca="false">D185+D101+D186+D189+D193+D197+D200+D206+D209+D210</f>
        <v>3329751497.96</v>
      </c>
      <c r="E213" s="79" t="n">
        <f aca="false">E185+E101+E186+E189+E193+E197+E200+E206+E209+E210</f>
        <v>3104262879.19</v>
      </c>
      <c r="F213" s="109" t="n">
        <f aca="false">E213-D213</f>
        <v>-225488618.77</v>
      </c>
      <c r="G213" s="110" t="n">
        <f aca="false">E213/D213*100</f>
        <v>93.2280646496248</v>
      </c>
      <c r="H213" s="111" t="n">
        <f aca="false">C213</f>
        <v>6561750249.02</v>
      </c>
    </row>
    <row r="214" customFormat="false" ht="32.25" hidden="false" customHeight="true" outlineLevel="0" collapsed="false">
      <c r="A214" s="112" t="s">
        <v>291</v>
      </c>
      <c r="B214" s="88" t="s">
        <v>292</v>
      </c>
      <c r="C214" s="51" t="n">
        <f aca="false">SUM(C216:C235)</f>
        <v>7193282709.55</v>
      </c>
      <c r="D214" s="51" t="n">
        <f aca="false">SUM(D216:D235)</f>
        <v>4270464777.55</v>
      </c>
      <c r="E214" s="28" t="n">
        <f aca="false">SUM(E216:E235)</f>
        <v>4130965128</v>
      </c>
      <c r="F214" s="51" t="n">
        <f aca="false">E214-D214</f>
        <v>-139499649.55</v>
      </c>
      <c r="G214" s="52" t="n">
        <f aca="false">E214/D214*100</f>
        <v>96.7333848464609</v>
      </c>
      <c r="H214" s="111" t="n">
        <f aca="false">E213</f>
        <v>3104262879.19</v>
      </c>
    </row>
    <row r="215" customFormat="false" ht="26.25" hidden="false" customHeight="false" outlineLevel="0" collapsed="false">
      <c r="A215" s="92" t="s">
        <v>97</v>
      </c>
      <c r="B215" s="85"/>
      <c r="C215" s="51"/>
      <c r="D215" s="51"/>
      <c r="E215" s="28"/>
      <c r="F215" s="51" t="n">
        <f aca="false">E215-D215</f>
        <v>0</v>
      </c>
      <c r="G215" s="52"/>
      <c r="H215" s="111" t="n">
        <f aca="false">D213</f>
        <v>3329751497.96</v>
      </c>
    </row>
    <row r="216" customFormat="false" ht="31.5" hidden="false" customHeight="true" outlineLevel="0" collapsed="false">
      <c r="A216" s="41" t="s">
        <v>293</v>
      </c>
      <c r="B216" s="85" t="s">
        <v>294</v>
      </c>
      <c r="C216" s="24" t="n">
        <v>645193400</v>
      </c>
      <c r="D216" s="24" t="n">
        <v>322596600</v>
      </c>
      <c r="E216" s="24" t="n">
        <v>322596600</v>
      </c>
      <c r="F216" s="24" t="n">
        <f aca="false">E216-D216</f>
        <v>0</v>
      </c>
      <c r="G216" s="42" t="n">
        <f aca="false">E216/D216*100</f>
        <v>100</v>
      </c>
      <c r="H216" s="89"/>
    </row>
    <row r="217" customFormat="false" ht="87.75" hidden="false" customHeight="true" outlineLevel="0" collapsed="false">
      <c r="A217" s="41" t="s">
        <v>295</v>
      </c>
      <c r="B217" s="85" t="s">
        <v>296</v>
      </c>
      <c r="C217" s="24" t="n">
        <v>227266400</v>
      </c>
      <c r="D217" s="24" t="n">
        <v>128052740</v>
      </c>
      <c r="E217" s="24" t="n">
        <v>128052740</v>
      </c>
      <c r="F217" s="24" t="n">
        <f aca="false">E217-D217</f>
        <v>0</v>
      </c>
      <c r="G217" s="42" t="n">
        <f aca="false">E217/D217*100</f>
        <v>100</v>
      </c>
      <c r="H217" s="111"/>
    </row>
    <row r="218" customFormat="false" ht="276.75" hidden="false" customHeight="true" outlineLevel="0" collapsed="false">
      <c r="A218" s="54" t="s">
        <v>297</v>
      </c>
      <c r="B218" s="85" t="s">
        <v>298</v>
      </c>
      <c r="C218" s="94" t="n">
        <v>1493192400</v>
      </c>
      <c r="D218" s="94" t="n">
        <v>1449167100</v>
      </c>
      <c r="E218" s="94" t="n">
        <v>1400076455.38</v>
      </c>
      <c r="F218" s="94" t="n">
        <f aca="false">E218-D218</f>
        <v>-49090644.6199999</v>
      </c>
      <c r="G218" s="99" t="n">
        <f aca="false">E218/D218*100</f>
        <v>96.6124924710201</v>
      </c>
    </row>
    <row r="219" s="113" customFormat="true" ht="90.75" hidden="false" customHeight="true" outlineLevel="0" collapsed="false">
      <c r="A219" s="54" t="s">
        <v>299</v>
      </c>
      <c r="B219" s="85" t="s">
        <v>300</v>
      </c>
      <c r="C219" s="24" t="n">
        <v>51271300</v>
      </c>
      <c r="D219" s="24" t="n">
        <v>26072400</v>
      </c>
      <c r="E219" s="24" t="n">
        <v>24797089.85</v>
      </c>
      <c r="F219" s="24" t="n">
        <f aca="false">E219-D219</f>
        <v>-1275310.15</v>
      </c>
      <c r="G219" s="42" t="n">
        <f aca="false">E219/D219*100</f>
        <v>95.1085816802443</v>
      </c>
    </row>
    <row r="220" customFormat="false" ht="245.25" hidden="false" customHeight="true" outlineLevel="0" collapsed="false">
      <c r="A220" s="54" t="s">
        <v>301</v>
      </c>
      <c r="B220" s="85" t="s">
        <v>302</v>
      </c>
      <c r="C220" s="24" t="n">
        <v>3982190800</v>
      </c>
      <c r="D220" s="24" t="n">
        <v>1804686900</v>
      </c>
      <c r="E220" s="24" t="n">
        <v>1804686900</v>
      </c>
      <c r="F220" s="24" t="n">
        <f aca="false">E220-D220</f>
        <v>0</v>
      </c>
      <c r="G220" s="42" t="n">
        <f aca="false">E220/D220*100</f>
        <v>100</v>
      </c>
    </row>
    <row r="221" customFormat="false" ht="228" hidden="false" customHeight="true" outlineLevel="0" collapsed="false">
      <c r="A221" s="54" t="s">
        <v>303</v>
      </c>
      <c r="B221" s="85" t="s">
        <v>304</v>
      </c>
      <c r="C221" s="24" t="n">
        <v>131824000</v>
      </c>
      <c r="D221" s="24" t="n">
        <v>62731700</v>
      </c>
      <c r="E221" s="24" t="n">
        <v>56649037.47</v>
      </c>
      <c r="F221" s="24" t="n">
        <f aca="false">E221-D221</f>
        <v>-6082662.53</v>
      </c>
      <c r="G221" s="42" t="n">
        <f aca="false">E221/D221*100</f>
        <v>90.3036861267908</v>
      </c>
    </row>
    <row r="222" customFormat="false" ht="138" hidden="false" customHeight="true" outlineLevel="0" collapsed="false">
      <c r="A222" s="54" t="s">
        <v>305</v>
      </c>
      <c r="B222" s="85" t="s">
        <v>306</v>
      </c>
      <c r="C222" s="24" t="n">
        <v>77984900</v>
      </c>
      <c r="D222" s="24" t="n">
        <v>23416840</v>
      </c>
      <c r="E222" s="24"/>
      <c r="F222" s="24" t="n">
        <f aca="false">E222-D222</f>
        <v>-23416840</v>
      </c>
      <c r="G222" s="42" t="n">
        <f aca="false">E222/D222*100</f>
        <v>0</v>
      </c>
    </row>
    <row r="223" customFormat="false" ht="56.25" hidden="false" customHeight="true" outlineLevel="0" collapsed="false">
      <c r="A223" s="54" t="s">
        <v>307</v>
      </c>
      <c r="B223" s="85" t="s">
        <v>308</v>
      </c>
      <c r="C223" s="24" t="n">
        <v>40176800</v>
      </c>
      <c r="D223" s="24" t="n">
        <v>25316525</v>
      </c>
      <c r="E223" s="24" t="n">
        <v>24137366</v>
      </c>
      <c r="F223" s="24" t="n">
        <f aca="false">E223-D223</f>
        <v>-1179159</v>
      </c>
      <c r="G223" s="42" t="n">
        <f aca="false">E223/D223*100</f>
        <v>95.3423347003588</v>
      </c>
    </row>
    <row r="224" s="95" customFormat="true" ht="57.75" hidden="false" customHeight="true" outlineLevel="0" collapsed="false">
      <c r="A224" s="54" t="s">
        <v>309</v>
      </c>
      <c r="B224" s="85" t="s">
        <v>310</v>
      </c>
      <c r="C224" s="24" t="n">
        <v>84191437</v>
      </c>
      <c r="D224" s="24" t="n">
        <v>84191437</v>
      </c>
      <c r="E224" s="24" t="n">
        <v>42617426.07</v>
      </c>
      <c r="F224" s="24" t="n">
        <f aca="false">E224-D224</f>
        <v>-41574010.93</v>
      </c>
      <c r="G224" s="42" t="n">
        <f aca="false">E224/D224*100</f>
        <v>50.6196682092503</v>
      </c>
    </row>
    <row r="225" s="95" customFormat="true" ht="81" hidden="false" customHeight="true" outlineLevel="0" collapsed="false">
      <c r="A225" s="54" t="s">
        <v>311</v>
      </c>
      <c r="B225" s="85" t="s">
        <v>312</v>
      </c>
      <c r="C225" s="24" t="n">
        <v>30395676</v>
      </c>
      <c r="D225" s="24" t="n">
        <v>14304976</v>
      </c>
      <c r="E225" s="24" t="n">
        <v>13474290</v>
      </c>
      <c r="F225" s="24" t="n">
        <f aca="false">E225-D225</f>
        <v>-830686</v>
      </c>
      <c r="G225" s="42" t="n">
        <f aca="false">E225/D225*100</f>
        <v>94.1930276569496</v>
      </c>
    </row>
    <row r="226" s="95" customFormat="true" ht="78.75" hidden="false" customHeight="false" outlineLevel="0" collapsed="false">
      <c r="A226" s="54" t="s">
        <v>313</v>
      </c>
      <c r="B226" s="85" t="s">
        <v>314</v>
      </c>
      <c r="C226" s="24" t="n">
        <v>66230642</v>
      </c>
      <c r="D226" s="24" t="n">
        <v>34737342</v>
      </c>
      <c r="E226" s="24" t="n">
        <v>32634292</v>
      </c>
      <c r="F226" s="24" t="n">
        <f aca="false">E226-D226</f>
        <v>-2103050</v>
      </c>
      <c r="G226" s="42" t="n">
        <f aca="false">E226/D226*100</f>
        <v>93.9458522762047</v>
      </c>
    </row>
    <row r="227" s="95" customFormat="true" ht="58.5" hidden="false" customHeight="true" outlineLevel="0" collapsed="false">
      <c r="A227" s="54" t="s">
        <v>315</v>
      </c>
      <c r="B227" s="85" t="s">
        <v>316</v>
      </c>
      <c r="C227" s="24" t="n">
        <v>77390388</v>
      </c>
      <c r="D227" s="24" t="n">
        <v>38695224</v>
      </c>
      <c r="E227" s="24" t="n">
        <v>38695224</v>
      </c>
      <c r="F227" s="24" t="n">
        <f aca="false">E227-D227</f>
        <v>0</v>
      </c>
      <c r="G227" s="42" t="n">
        <f aca="false">E227/D227*100</f>
        <v>100</v>
      </c>
    </row>
    <row r="228" s="95" customFormat="true" ht="62.25" hidden="false" customHeight="true" outlineLevel="0" collapsed="false">
      <c r="A228" s="54" t="s">
        <v>317</v>
      </c>
      <c r="B228" s="85" t="s">
        <v>318</v>
      </c>
      <c r="C228" s="24" t="n">
        <v>36300.55</v>
      </c>
      <c r="D228" s="24" t="n">
        <v>36300.55</v>
      </c>
      <c r="E228" s="24" t="n">
        <v>36300.55</v>
      </c>
      <c r="F228" s="24" t="n">
        <f aca="false">E228-D228</f>
        <v>0</v>
      </c>
      <c r="G228" s="42" t="n">
        <f aca="false">E228/D228*100</f>
        <v>100</v>
      </c>
    </row>
    <row r="229" s="95" customFormat="true" ht="83.25" hidden="false" customHeight="true" outlineLevel="0" collapsed="false">
      <c r="A229" s="54" t="s">
        <v>319</v>
      </c>
      <c r="B229" s="85" t="s">
        <v>320</v>
      </c>
      <c r="C229" s="24" t="n">
        <v>20904800</v>
      </c>
      <c r="D229" s="24" t="n">
        <v>20904800</v>
      </c>
      <c r="E229" s="24" t="n">
        <v>19970371.06</v>
      </c>
      <c r="F229" s="24" t="n">
        <f aca="false">E229-D229</f>
        <v>-934428.940000001</v>
      </c>
      <c r="G229" s="42" t="n">
        <f aca="false">E229/D229*100</f>
        <v>95.5300747196816</v>
      </c>
    </row>
    <row r="230" s="95" customFormat="true" ht="86.25" hidden="false" customHeight="true" outlineLevel="0" collapsed="false">
      <c r="A230" s="54" t="s">
        <v>65</v>
      </c>
      <c r="B230" s="85" t="s">
        <v>321</v>
      </c>
      <c r="C230" s="24" t="n">
        <v>425000</v>
      </c>
      <c r="D230" s="24" t="n">
        <v>425000</v>
      </c>
      <c r="E230" s="24" t="n">
        <v>425000</v>
      </c>
      <c r="F230" s="24" t="n">
        <f aca="false">E230-D230</f>
        <v>0</v>
      </c>
      <c r="G230" s="42" t="n">
        <f aca="false">E230/D230*100</f>
        <v>100</v>
      </c>
    </row>
    <row r="231" s="95" customFormat="true" ht="113.25" hidden="false" customHeight="true" outlineLevel="0" collapsed="false">
      <c r="A231" s="54" t="s">
        <v>68</v>
      </c>
      <c r="B231" s="85" t="s">
        <v>322</v>
      </c>
      <c r="C231" s="24" t="n">
        <v>153000</v>
      </c>
      <c r="D231" s="24" t="n">
        <v>153000</v>
      </c>
      <c r="E231" s="24" t="n">
        <v>153000</v>
      </c>
      <c r="F231" s="24" t="n">
        <f aca="false">E231-D231</f>
        <v>0</v>
      </c>
      <c r="G231" s="42" t="n">
        <f aca="false">E231/D231*100</f>
        <v>100</v>
      </c>
    </row>
    <row r="232" customFormat="false" ht="85.5" hidden="false" customHeight="true" outlineLevel="0" collapsed="false">
      <c r="A232" s="54" t="s">
        <v>323</v>
      </c>
      <c r="B232" s="85" t="s">
        <v>324</v>
      </c>
      <c r="C232" s="24" t="n">
        <v>65800</v>
      </c>
      <c r="D232" s="24" t="n">
        <v>65800</v>
      </c>
      <c r="E232" s="24" t="n">
        <v>60044.63</v>
      </c>
      <c r="F232" s="24" t="n">
        <f aca="false">E232-D232</f>
        <v>-5755.37</v>
      </c>
      <c r="G232" s="42" t="n">
        <f aca="false">E232/D232*100</f>
        <v>91.2532370820669</v>
      </c>
    </row>
    <row r="233" customFormat="false" ht="108.75" hidden="false" customHeight="true" outlineLevel="0" collapsed="false">
      <c r="A233" s="54" t="s">
        <v>88</v>
      </c>
      <c r="B233" s="85" t="s">
        <v>325</v>
      </c>
      <c r="C233" s="24" t="n">
        <v>101300000</v>
      </c>
      <c r="D233" s="24" t="n">
        <v>101300000</v>
      </c>
      <c r="E233" s="24" t="n">
        <v>101300000</v>
      </c>
      <c r="F233" s="24" t="n">
        <f aca="false">E233-D233</f>
        <v>0</v>
      </c>
      <c r="G233" s="42" t="n">
        <f aca="false">E233/D233*100</f>
        <v>100</v>
      </c>
    </row>
    <row r="234" customFormat="false" ht="37.5" hidden="false" customHeight="true" outlineLevel="0" collapsed="false">
      <c r="A234" s="34" t="s">
        <v>90</v>
      </c>
      <c r="B234" s="85" t="s">
        <v>326</v>
      </c>
      <c r="C234" s="24" t="n">
        <v>145076455</v>
      </c>
      <c r="D234" s="24" t="n">
        <v>116413677</v>
      </c>
      <c r="E234" s="24" t="n">
        <v>103406574.99</v>
      </c>
      <c r="F234" s="24" t="n">
        <f aca="false">E234-D234</f>
        <v>-13007102.01</v>
      </c>
      <c r="G234" s="42" t="n">
        <f aca="false">E234/D234*100</f>
        <v>88.8268265849897</v>
      </c>
    </row>
    <row r="235" customFormat="false" ht="66.75" hidden="false" customHeight="true" outlineLevel="0" collapsed="false">
      <c r="A235" s="34" t="s">
        <v>327</v>
      </c>
      <c r="B235" s="85" t="s">
        <v>328</v>
      </c>
      <c r="C235" s="36" t="n">
        <v>18013211</v>
      </c>
      <c r="D235" s="36" t="n">
        <v>17196416</v>
      </c>
      <c r="E235" s="36" t="n">
        <v>17196416</v>
      </c>
      <c r="F235" s="36" t="n">
        <f aca="false">E235-D235</f>
        <v>0</v>
      </c>
      <c r="G235" s="37" t="n">
        <f aca="false">E235/D235*100</f>
        <v>100</v>
      </c>
    </row>
    <row r="236" customFormat="false" ht="42" hidden="false" customHeight="true" outlineLevel="0" collapsed="false">
      <c r="A236" s="114" t="s">
        <v>329</v>
      </c>
      <c r="B236" s="104"/>
      <c r="C236" s="109" t="n">
        <f aca="false">C213+C214</f>
        <v>13755032958.57</v>
      </c>
      <c r="D236" s="109" t="n">
        <f aca="false">D213+D214</f>
        <v>7600216275.51</v>
      </c>
      <c r="E236" s="79" t="n">
        <f aca="false">E213+E214</f>
        <v>7235228007.19</v>
      </c>
      <c r="F236" s="109" t="n">
        <f aca="false">E236-D236</f>
        <v>-364988268.32</v>
      </c>
      <c r="G236" s="110" t="n">
        <f aca="false">E236/D236*100</f>
        <v>95.1976594469279</v>
      </c>
      <c r="H236" s="111" t="n">
        <f aca="false">D236</f>
        <v>7600216275.51</v>
      </c>
      <c r="I236" s="115"/>
    </row>
    <row r="237" customFormat="false" ht="30" hidden="false" customHeight="true" outlineLevel="0" collapsed="false">
      <c r="A237" s="39" t="s">
        <v>70</v>
      </c>
      <c r="B237" s="88"/>
      <c r="C237" s="28"/>
      <c r="D237" s="28"/>
      <c r="E237" s="28"/>
      <c r="F237" s="28" t="n">
        <f aca="false">E237-D237</f>
        <v>0</v>
      </c>
      <c r="G237" s="29"/>
      <c r="H237" s="111" t="n">
        <f aca="false">C236</f>
        <v>13755032958.57</v>
      </c>
    </row>
    <row r="238" customFormat="false" ht="27.75" hidden="false" customHeight="true" outlineLevel="0" collapsed="false">
      <c r="A238" s="39" t="s">
        <v>330</v>
      </c>
      <c r="B238" s="88" t="s">
        <v>96</v>
      </c>
      <c r="C238" s="28" t="n">
        <f aca="false">C240</f>
        <v>600000</v>
      </c>
      <c r="D238" s="28" t="n">
        <f aca="false">D240</f>
        <v>600000</v>
      </c>
      <c r="E238" s="28" t="n">
        <f aca="false">E240</f>
        <v>0</v>
      </c>
      <c r="F238" s="28" t="n">
        <f aca="false">E238-D238</f>
        <v>-600000</v>
      </c>
      <c r="G238" s="29" t="n">
        <f aca="false">E238/D238*100</f>
        <v>0</v>
      </c>
      <c r="H238" s="111" t="n">
        <f aca="false">E236</f>
        <v>7235228007.19</v>
      </c>
    </row>
    <row r="239" customFormat="false" ht="26.25" hidden="false" customHeight="true" outlineLevel="0" collapsed="false">
      <c r="A239" s="84" t="s">
        <v>97</v>
      </c>
      <c r="B239" s="88"/>
      <c r="C239" s="28"/>
      <c r="D239" s="28"/>
      <c r="E239" s="28"/>
      <c r="F239" s="28" t="n">
        <f aca="false">E239-D239</f>
        <v>0</v>
      </c>
      <c r="G239" s="29"/>
    </row>
    <row r="240" customFormat="false" ht="81.75" hidden="false" customHeight="true" outlineLevel="0" collapsed="false">
      <c r="A240" s="41" t="s">
        <v>331</v>
      </c>
      <c r="B240" s="85" t="s">
        <v>99</v>
      </c>
      <c r="C240" s="24" t="n">
        <v>600000</v>
      </c>
      <c r="D240" s="24" t="n">
        <v>600000</v>
      </c>
      <c r="E240" s="24"/>
      <c r="F240" s="24" t="n">
        <f aca="false">E240-D240</f>
        <v>-600000</v>
      </c>
      <c r="G240" s="42" t="n">
        <f aca="false">E240/D240*100</f>
        <v>0</v>
      </c>
    </row>
    <row r="241" customFormat="false" ht="27" hidden="false" customHeight="true" outlineLevel="0" collapsed="false">
      <c r="A241" s="39" t="s">
        <v>332</v>
      </c>
      <c r="B241" s="88" t="s">
        <v>104</v>
      </c>
      <c r="C241" s="28" t="n">
        <f aca="false">C243+C244+C245+C246+C248+C249+C250+C252+C253+C251+C247</f>
        <v>206650513.41</v>
      </c>
      <c r="D241" s="28" t="n">
        <f aca="false">D243+D244+D245+D246+D248+D249+D250+D252+D253+D251+D247</f>
        <v>69134024.24</v>
      </c>
      <c r="E241" s="28" t="n">
        <f aca="false">E243+E244+E245+E246+E248+E249+E250+E252+E253+E251+E247</f>
        <v>116034130.83</v>
      </c>
      <c r="F241" s="28"/>
      <c r="G241" s="29"/>
      <c r="H241" s="111"/>
    </row>
    <row r="242" customFormat="false" ht="26.25" hidden="false" customHeight="false" outlineLevel="0" collapsed="false">
      <c r="A242" s="84" t="s">
        <v>97</v>
      </c>
      <c r="B242" s="85"/>
      <c r="C242" s="28"/>
      <c r="D242" s="28"/>
      <c r="E242" s="28"/>
      <c r="F242" s="28"/>
      <c r="G242" s="29"/>
      <c r="H242" s="90"/>
      <c r="I242" s="90"/>
    </row>
    <row r="243" customFormat="false" ht="56.25" hidden="false" customHeight="true" outlineLevel="0" collapsed="false">
      <c r="A243" s="34" t="s">
        <v>333</v>
      </c>
      <c r="B243" s="85" t="s">
        <v>106</v>
      </c>
      <c r="C243" s="24" t="n">
        <v>6024265.4</v>
      </c>
      <c r="D243" s="24" t="n">
        <v>5900791.5</v>
      </c>
      <c r="E243" s="24" t="n">
        <v>3692045.15</v>
      </c>
      <c r="F243" s="24"/>
      <c r="G243" s="42"/>
    </row>
    <row r="244" customFormat="false" ht="83.25" hidden="false" customHeight="true" outlineLevel="0" collapsed="false">
      <c r="A244" s="41" t="s">
        <v>334</v>
      </c>
      <c r="B244" s="85" t="s">
        <v>108</v>
      </c>
      <c r="C244" s="24" t="n">
        <v>18849574.5</v>
      </c>
      <c r="D244" s="24" t="n">
        <v>15768771.74</v>
      </c>
      <c r="E244" s="24" t="n">
        <v>14367636.58</v>
      </c>
      <c r="F244" s="24"/>
      <c r="G244" s="42"/>
    </row>
    <row r="245" customFormat="false" ht="126" hidden="false" customHeight="true" outlineLevel="0" collapsed="false">
      <c r="A245" s="41" t="s">
        <v>335</v>
      </c>
      <c r="B245" s="85" t="s">
        <v>110</v>
      </c>
      <c r="C245" s="24" t="n">
        <v>2929415.96</v>
      </c>
      <c r="D245" s="24" t="n">
        <v>2362137</v>
      </c>
      <c r="E245" s="24" t="n">
        <v>1992229.28</v>
      </c>
      <c r="F245" s="24"/>
      <c r="G245" s="42"/>
    </row>
    <row r="246" customFormat="false" ht="52.5" hidden="false" customHeight="false" outlineLevel="0" collapsed="false">
      <c r="A246" s="34" t="s">
        <v>111</v>
      </c>
      <c r="B246" s="85" t="s">
        <v>112</v>
      </c>
      <c r="C246" s="24" t="n">
        <v>3077534.67</v>
      </c>
      <c r="D246" s="24" t="n">
        <v>1300000</v>
      </c>
      <c r="E246" s="24" t="n">
        <v>2018640.78</v>
      </c>
      <c r="F246" s="24"/>
      <c r="G246" s="42"/>
    </row>
    <row r="247" customFormat="false" ht="52.5" hidden="false" customHeight="false" outlineLevel="0" collapsed="false">
      <c r="A247" s="34" t="s">
        <v>113</v>
      </c>
      <c r="B247" s="85" t="s">
        <v>114</v>
      </c>
      <c r="C247" s="24" t="n">
        <v>64014870.63</v>
      </c>
      <c r="D247" s="24" t="n">
        <v>14895024</v>
      </c>
      <c r="E247" s="24" t="n">
        <v>31687260.41</v>
      </c>
      <c r="F247" s="24"/>
      <c r="G247" s="42"/>
    </row>
    <row r="248" customFormat="false" ht="52.5" hidden="false" customHeight="false" outlineLevel="0" collapsed="false">
      <c r="A248" s="34" t="s">
        <v>115</v>
      </c>
      <c r="B248" s="85" t="s">
        <v>116</v>
      </c>
      <c r="C248" s="24" t="n">
        <v>88514251.2</v>
      </c>
      <c r="D248" s="24" t="n">
        <v>15484000</v>
      </c>
      <c r="E248" s="24" t="n">
        <v>44718799.58</v>
      </c>
      <c r="F248" s="24"/>
      <c r="G248" s="42"/>
    </row>
    <row r="249" customFormat="false" ht="52.5" hidden="false" customHeight="false" outlineLevel="0" collapsed="false">
      <c r="A249" s="34" t="s">
        <v>117</v>
      </c>
      <c r="B249" s="85" t="s">
        <v>118</v>
      </c>
      <c r="C249" s="24" t="n">
        <v>1550000</v>
      </c>
      <c r="D249" s="24" t="n">
        <v>1200000</v>
      </c>
      <c r="E249" s="24" t="n">
        <v>1013126.28</v>
      </c>
      <c r="F249" s="24"/>
      <c r="G249" s="42"/>
    </row>
    <row r="250" customFormat="false" ht="52.5" hidden="false" customHeight="false" outlineLevel="0" collapsed="false">
      <c r="A250" s="41" t="s">
        <v>336</v>
      </c>
      <c r="B250" s="85" t="s">
        <v>120</v>
      </c>
      <c r="C250" s="24" t="n">
        <v>6178961.01</v>
      </c>
      <c r="D250" s="24" t="n">
        <v>1303300</v>
      </c>
      <c r="E250" s="24" t="n">
        <v>3889059.81</v>
      </c>
      <c r="F250" s="24"/>
      <c r="G250" s="42"/>
    </row>
    <row r="251" customFormat="false" ht="26.25" hidden="false" customHeight="false" outlineLevel="0" collapsed="false">
      <c r="A251" s="41" t="s">
        <v>121</v>
      </c>
      <c r="B251" s="85" t="s">
        <v>122</v>
      </c>
      <c r="C251" s="24" t="n">
        <v>1005832.96</v>
      </c>
      <c r="D251" s="24" t="n">
        <v>920000</v>
      </c>
      <c r="E251" s="24" t="n">
        <v>85832.96</v>
      </c>
      <c r="F251" s="24"/>
      <c r="G251" s="42"/>
    </row>
    <row r="252" customFormat="false" ht="31.5" hidden="false" customHeight="true" outlineLevel="0" collapsed="false">
      <c r="A252" s="34" t="s">
        <v>337</v>
      </c>
      <c r="B252" s="85" t="s">
        <v>124</v>
      </c>
      <c r="C252" s="24" t="n">
        <v>4205807.08</v>
      </c>
      <c r="D252" s="24"/>
      <c r="E252" s="24" t="n">
        <v>4204500</v>
      </c>
      <c r="F252" s="24"/>
      <c r="G252" s="42"/>
    </row>
    <row r="253" customFormat="false" ht="26.25" hidden="false" customHeight="false" outlineLevel="0" collapsed="false">
      <c r="A253" s="34" t="s">
        <v>338</v>
      </c>
      <c r="B253" s="85" t="s">
        <v>126</v>
      </c>
      <c r="C253" s="24" t="n">
        <v>10300000</v>
      </c>
      <c r="D253" s="24" t="n">
        <v>10000000</v>
      </c>
      <c r="E253" s="24" t="n">
        <v>8365000</v>
      </c>
      <c r="F253" s="24"/>
      <c r="G253" s="42"/>
    </row>
    <row r="254" customFormat="false" ht="26.25" hidden="false" customHeight="true" outlineLevel="0" collapsed="false">
      <c r="A254" s="39" t="s">
        <v>339</v>
      </c>
      <c r="B254" s="88" t="s">
        <v>128</v>
      </c>
      <c r="C254" s="28" t="n">
        <f aca="false">C256+C257+C258+C259+C264+C260+C261+C262+C263+C266+C267+C265</f>
        <v>680965994.26</v>
      </c>
      <c r="D254" s="28" t="n">
        <f aca="false">D256+D257+D258+D259+D264+D260+D261+D262+D263+D266+D267+D265</f>
        <v>169699833.16</v>
      </c>
      <c r="E254" s="28" t="n">
        <f aca="false">E256+E257+E258+E259+E264+E260+E261+E262+E263+E266+E267+E265</f>
        <v>123219240.67</v>
      </c>
      <c r="F254" s="28"/>
      <c r="G254" s="29"/>
      <c r="H254" s="111"/>
      <c r="I254" s="90"/>
    </row>
    <row r="255" customFormat="false" ht="27" hidden="false" customHeight="true" outlineLevel="0" collapsed="false">
      <c r="A255" s="84" t="s">
        <v>97</v>
      </c>
      <c r="B255" s="85"/>
      <c r="C255" s="28"/>
      <c r="D255" s="28"/>
      <c r="E255" s="28"/>
      <c r="F255" s="28"/>
      <c r="G255" s="29"/>
      <c r="H255" s="90"/>
      <c r="I255" s="90"/>
    </row>
    <row r="256" customFormat="false" ht="26.25" hidden="false" customHeight="false" outlineLevel="0" collapsed="false">
      <c r="A256" s="34" t="s">
        <v>129</v>
      </c>
      <c r="B256" s="85" t="s">
        <v>130</v>
      </c>
      <c r="C256" s="24" t="n">
        <v>40517245</v>
      </c>
      <c r="D256" s="24" t="n">
        <v>30000</v>
      </c>
      <c r="E256" s="24" t="n">
        <v>23259746.99</v>
      </c>
      <c r="F256" s="24"/>
      <c r="G256" s="42"/>
    </row>
    <row r="257" customFormat="false" ht="26.25" hidden="false" customHeight="false" outlineLevel="0" collapsed="false">
      <c r="A257" s="34" t="s">
        <v>131</v>
      </c>
      <c r="B257" s="85" t="s">
        <v>132</v>
      </c>
      <c r="C257" s="24" t="n">
        <v>35627047.29</v>
      </c>
      <c r="D257" s="24" t="n">
        <v>1754664</v>
      </c>
      <c r="E257" s="24" t="n">
        <v>24570676.73</v>
      </c>
      <c r="F257" s="24"/>
      <c r="G257" s="42"/>
    </row>
    <row r="258" customFormat="false" ht="52.5" hidden="false" customHeight="false" outlineLevel="0" collapsed="false">
      <c r="A258" s="41" t="s">
        <v>340</v>
      </c>
      <c r="B258" s="85" t="s">
        <v>134</v>
      </c>
      <c r="C258" s="24" t="n">
        <v>2412824.71</v>
      </c>
      <c r="D258" s="24" t="n">
        <v>374375</v>
      </c>
      <c r="E258" s="24" t="n">
        <v>1412824.71</v>
      </c>
      <c r="F258" s="24"/>
      <c r="G258" s="42"/>
    </row>
    <row r="259" customFormat="false" ht="26.25" hidden="false" customHeight="false" outlineLevel="0" collapsed="false">
      <c r="A259" s="41" t="s">
        <v>135</v>
      </c>
      <c r="B259" s="85" t="s">
        <v>136</v>
      </c>
      <c r="C259" s="24" t="n">
        <v>1744107.1</v>
      </c>
      <c r="D259" s="24" t="n">
        <v>1122903</v>
      </c>
      <c r="E259" s="24" t="n">
        <v>356989.59</v>
      </c>
      <c r="F259" s="24"/>
      <c r="G259" s="42"/>
    </row>
    <row r="260" customFormat="false" ht="52.5" hidden="false" customHeight="false" outlineLevel="0" collapsed="false">
      <c r="A260" s="41" t="s">
        <v>341</v>
      </c>
      <c r="B260" s="85" t="s">
        <v>138</v>
      </c>
      <c r="C260" s="24" t="n">
        <v>1658608.98</v>
      </c>
      <c r="D260" s="24" t="n">
        <v>29980</v>
      </c>
      <c r="E260" s="24" t="n">
        <v>1126492.75</v>
      </c>
      <c r="F260" s="24"/>
      <c r="G260" s="42"/>
    </row>
    <row r="261" customFormat="false" ht="26.25" hidden="false" customHeight="false" outlineLevel="0" collapsed="false">
      <c r="A261" s="41" t="s">
        <v>139</v>
      </c>
      <c r="B261" s="85" t="s">
        <v>140</v>
      </c>
      <c r="C261" s="24" t="n">
        <v>297340.35</v>
      </c>
      <c r="D261" s="24"/>
      <c r="E261" s="24" t="n">
        <v>12340.35</v>
      </c>
      <c r="F261" s="24"/>
      <c r="G261" s="42"/>
    </row>
    <row r="262" customFormat="false" ht="26.25" hidden="false" customHeight="false" outlineLevel="0" collapsed="false">
      <c r="A262" s="41" t="s">
        <v>141</v>
      </c>
      <c r="B262" s="85" t="s">
        <v>142</v>
      </c>
      <c r="C262" s="24" t="n">
        <v>1705155.5</v>
      </c>
      <c r="D262" s="24" t="n">
        <v>85897</v>
      </c>
      <c r="E262" s="24" t="n">
        <v>172956.39</v>
      </c>
      <c r="F262" s="24"/>
      <c r="G262" s="42"/>
    </row>
    <row r="263" customFormat="false" ht="28.5" hidden="false" customHeight="true" outlineLevel="0" collapsed="false">
      <c r="A263" s="41" t="s">
        <v>342</v>
      </c>
      <c r="B263" s="85" t="s">
        <v>144</v>
      </c>
      <c r="C263" s="24" t="n">
        <v>2270524.7</v>
      </c>
      <c r="D263" s="24"/>
      <c r="E263" s="24" t="n">
        <v>2242993.88</v>
      </c>
      <c r="F263" s="24"/>
      <c r="G263" s="42"/>
    </row>
    <row r="264" customFormat="false" ht="26.25" hidden="false" customHeight="false" outlineLevel="0" collapsed="false">
      <c r="A264" s="34" t="s">
        <v>145</v>
      </c>
      <c r="B264" s="85" t="s">
        <v>146</v>
      </c>
      <c r="C264" s="24" t="n">
        <v>9895800</v>
      </c>
      <c r="D264" s="24"/>
      <c r="E264" s="24" t="n">
        <v>2279178.88</v>
      </c>
      <c r="F264" s="24"/>
      <c r="G264" s="42"/>
    </row>
    <row r="265" customFormat="false" ht="26.25" hidden="false" customHeight="false" outlineLevel="0" collapsed="false">
      <c r="A265" s="34" t="s">
        <v>149</v>
      </c>
      <c r="B265" s="85" t="s">
        <v>150</v>
      </c>
      <c r="C265" s="24" t="n">
        <v>4770</v>
      </c>
      <c r="D265" s="24"/>
      <c r="E265" s="24" t="n">
        <v>4768.4</v>
      </c>
      <c r="F265" s="24"/>
      <c r="G265" s="42"/>
    </row>
    <row r="266" s="31" customFormat="true" ht="28.5" hidden="false" customHeight="true" outlineLevel="0" collapsed="false">
      <c r="A266" s="41" t="s">
        <v>155</v>
      </c>
      <c r="B266" s="85" t="s">
        <v>156</v>
      </c>
      <c r="C266" s="24" t="n">
        <v>4635795.97</v>
      </c>
      <c r="D266" s="24"/>
      <c r="E266" s="24" t="n">
        <v>2374978.31</v>
      </c>
      <c r="F266" s="24"/>
      <c r="G266" s="42"/>
    </row>
    <row r="267" customFormat="false" ht="29.25" hidden="false" customHeight="true" outlineLevel="0" collapsed="false">
      <c r="A267" s="41" t="s">
        <v>157</v>
      </c>
      <c r="B267" s="85" t="s">
        <v>158</v>
      </c>
      <c r="C267" s="24" t="n">
        <v>580196774.66</v>
      </c>
      <c r="D267" s="24" t="n">
        <v>166302014.16</v>
      </c>
      <c r="E267" s="24" t="n">
        <v>65405293.69</v>
      </c>
      <c r="F267" s="24"/>
      <c r="G267" s="42"/>
    </row>
    <row r="268" customFormat="false" ht="22.5" hidden="false" customHeight="true" outlineLevel="0" collapsed="false">
      <c r="A268" s="39" t="s">
        <v>159</v>
      </c>
      <c r="B268" s="88"/>
      <c r="C268" s="28"/>
      <c r="D268" s="28"/>
      <c r="E268" s="28"/>
      <c r="F268" s="28" t="n">
        <f aca="false">E268-D268</f>
        <v>0</v>
      </c>
      <c r="G268" s="29"/>
    </row>
    <row r="269" customFormat="false" ht="24.75" hidden="false" customHeight="true" outlineLevel="0" collapsed="false">
      <c r="A269" s="39" t="s">
        <v>343</v>
      </c>
      <c r="B269" s="88" t="s">
        <v>161</v>
      </c>
      <c r="C269" s="28" t="n">
        <f aca="false">C276+C271+C272+C273+C277+C274+C275</f>
        <v>86906153.92</v>
      </c>
      <c r="D269" s="28" t="n">
        <f aca="false">D276+D271+D272+D273+D277+D274+D275</f>
        <v>7226548</v>
      </c>
      <c r="E269" s="28" t="n">
        <f aca="false">E276+E271+E272+E273+E277+E274+E275</f>
        <v>33345841.99</v>
      </c>
      <c r="F269" s="28"/>
      <c r="G269" s="29"/>
      <c r="H269" s="89"/>
    </row>
    <row r="270" customFormat="false" ht="26.25" hidden="false" customHeight="false" outlineLevel="0" collapsed="false">
      <c r="A270" s="92" t="s">
        <v>162</v>
      </c>
      <c r="B270" s="85"/>
      <c r="C270" s="28"/>
      <c r="D270" s="28"/>
      <c r="E270" s="28"/>
      <c r="F270" s="28"/>
      <c r="G270" s="29"/>
      <c r="H270" s="90"/>
      <c r="I270" s="90"/>
    </row>
    <row r="271" customFormat="false" ht="71.25" hidden="false" customHeight="true" outlineLevel="0" collapsed="false">
      <c r="A271" s="34" t="s">
        <v>169</v>
      </c>
      <c r="B271" s="85" t="s">
        <v>170</v>
      </c>
      <c r="C271" s="24" t="n">
        <v>15539524.17</v>
      </c>
      <c r="D271" s="24" t="n">
        <v>2402750</v>
      </c>
      <c r="E271" s="24" t="n">
        <v>7203361.46</v>
      </c>
      <c r="F271" s="24"/>
      <c r="G271" s="42"/>
    </row>
    <row r="272" customFormat="false" ht="104.25" hidden="false" customHeight="true" outlineLevel="0" collapsed="false">
      <c r="A272" s="41" t="s">
        <v>344</v>
      </c>
      <c r="B272" s="85" t="s">
        <v>172</v>
      </c>
      <c r="C272" s="24" t="n">
        <v>71109236.14</v>
      </c>
      <c r="D272" s="24" t="n">
        <v>4619500</v>
      </c>
      <c r="E272" s="24" t="n">
        <v>25943568.64</v>
      </c>
      <c r="F272" s="24"/>
      <c r="G272" s="42"/>
    </row>
    <row r="273" customFormat="false" ht="52.5" hidden="false" customHeight="false" outlineLevel="0" collapsed="false">
      <c r="A273" s="93" t="s">
        <v>345</v>
      </c>
      <c r="B273" s="85" t="s">
        <v>174</v>
      </c>
      <c r="C273" s="24" t="n">
        <v>39949.34</v>
      </c>
      <c r="D273" s="24" t="n">
        <v>36000</v>
      </c>
      <c r="E273" s="24" t="n">
        <v>37448.73</v>
      </c>
      <c r="F273" s="24"/>
      <c r="G273" s="42"/>
    </row>
    <row r="274" customFormat="false" ht="78.75" hidden="false" customHeight="false" outlineLevel="0" collapsed="false">
      <c r="A274" s="93" t="s">
        <v>175</v>
      </c>
      <c r="B274" s="85" t="s">
        <v>176</v>
      </c>
      <c r="C274" s="24" t="n">
        <v>32500</v>
      </c>
      <c r="D274" s="24" t="n">
        <v>32500</v>
      </c>
      <c r="E274" s="24" t="n">
        <v>25216</v>
      </c>
      <c r="F274" s="24"/>
      <c r="G274" s="42"/>
    </row>
    <row r="275" customFormat="false" ht="52.5" hidden="false" customHeight="false" outlineLevel="0" collapsed="false">
      <c r="A275" s="93" t="s">
        <v>346</v>
      </c>
      <c r="B275" s="85" t="s">
        <v>180</v>
      </c>
      <c r="C275" s="24" t="n">
        <v>23000</v>
      </c>
      <c r="D275" s="24" t="n">
        <v>11000</v>
      </c>
      <c r="E275" s="24"/>
      <c r="F275" s="24"/>
      <c r="G275" s="42"/>
    </row>
    <row r="276" customFormat="false" ht="52.5" hidden="false" customHeight="false" outlineLevel="0" collapsed="false">
      <c r="A276" s="116" t="s">
        <v>347</v>
      </c>
      <c r="B276" s="85" t="s">
        <v>198</v>
      </c>
      <c r="C276" s="24" t="n">
        <v>110944.27</v>
      </c>
      <c r="D276" s="24" t="n">
        <v>91000</v>
      </c>
      <c r="E276" s="24" t="n">
        <v>106041.16</v>
      </c>
      <c r="F276" s="24"/>
      <c r="G276" s="42"/>
    </row>
    <row r="277" customFormat="false" ht="52.5" hidden="false" customHeight="false" outlineLevel="0" collapsed="false">
      <c r="A277" s="41" t="s">
        <v>199</v>
      </c>
      <c r="B277" s="85" t="s">
        <v>200</v>
      </c>
      <c r="C277" s="24" t="n">
        <v>51000</v>
      </c>
      <c r="D277" s="24" t="n">
        <v>33798</v>
      </c>
      <c r="E277" s="24" t="n">
        <v>30206</v>
      </c>
      <c r="F277" s="24"/>
      <c r="G277" s="42"/>
    </row>
    <row r="278" customFormat="false" ht="27" hidden="false" customHeight="true" outlineLevel="0" collapsed="false">
      <c r="A278" s="39" t="s">
        <v>348</v>
      </c>
      <c r="B278" s="88" t="s">
        <v>204</v>
      </c>
      <c r="C278" s="28" t="n">
        <f aca="false">C281+C282+C280</f>
        <v>10366624.74</v>
      </c>
      <c r="D278" s="28" t="n">
        <f aca="false">D281+D282+D280</f>
        <v>3310633</v>
      </c>
      <c r="E278" s="28" t="n">
        <f aca="false">E281+E282+E280</f>
        <v>4225433.35</v>
      </c>
      <c r="F278" s="28"/>
      <c r="G278" s="29"/>
      <c r="H278" s="91"/>
    </row>
    <row r="279" customFormat="false" ht="26.25" hidden="false" customHeight="false" outlineLevel="0" collapsed="false">
      <c r="A279" s="92" t="s">
        <v>97</v>
      </c>
      <c r="B279" s="85"/>
      <c r="C279" s="24"/>
      <c r="D279" s="24"/>
      <c r="E279" s="24"/>
      <c r="F279" s="24"/>
      <c r="G279" s="42"/>
      <c r="H279" s="90"/>
      <c r="I279" s="90"/>
    </row>
    <row r="280" customFormat="false" ht="55.5" hidden="false" customHeight="true" outlineLevel="0" collapsed="false">
      <c r="A280" s="101" t="s">
        <v>207</v>
      </c>
      <c r="B280" s="85" t="s">
        <v>208</v>
      </c>
      <c r="C280" s="24" t="n">
        <v>800000</v>
      </c>
      <c r="D280" s="24"/>
      <c r="E280" s="24"/>
      <c r="F280" s="24"/>
      <c r="G280" s="42"/>
    </row>
    <row r="281" customFormat="false" ht="31.5" hidden="false" customHeight="true" outlineLevel="0" collapsed="false">
      <c r="A281" s="101" t="s">
        <v>209</v>
      </c>
      <c r="B281" s="85" t="s">
        <v>210</v>
      </c>
      <c r="C281" s="24" t="n">
        <v>2827274.74</v>
      </c>
      <c r="D281" s="24" t="n">
        <v>1737172</v>
      </c>
      <c r="E281" s="24" t="n">
        <v>1485730.06</v>
      </c>
      <c r="F281" s="24"/>
      <c r="G281" s="42"/>
    </row>
    <row r="282" customFormat="false" ht="26.25" hidden="false" customHeight="false" outlineLevel="0" collapsed="false">
      <c r="A282" s="101" t="s">
        <v>211</v>
      </c>
      <c r="B282" s="85" t="s">
        <v>212</v>
      </c>
      <c r="C282" s="24" t="n">
        <v>6739350</v>
      </c>
      <c r="D282" s="24" t="n">
        <v>1573461</v>
      </c>
      <c r="E282" s="24" t="n">
        <v>2739703.29</v>
      </c>
      <c r="F282" s="24"/>
      <c r="G282" s="42"/>
    </row>
    <row r="283" customFormat="false" ht="27" hidden="false" customHeight="true" outlineLevel="0" collapsed="false">
      <c r="A283" s="39" t="s">
        <v>349</v>
      </c>
      <c r="B283" s="88" t="s">
        <v>220</v>
      </c>
      <c r="C283" s="28" t="n">
        <f aca="false">C285+C286+C287</f>
        <v>5969700</v>
      </c>
      <c r="D283" s="28" t="n">
        <f aca="false">D285+D286+D287</f>
        <v>19000</v>
      </c>
      <c r="E283" s="28" t="n">
        <f aca="false">E285+E286+E287</f>
        <v>332359.95</v>
      </c>
      <c r="F283" s="28"/>
      <c r="G283" s="29"/>
    </row>
    <row r="284" customFormat="false" ht="26.25" hidden="false" customHeight="false" outlineLevel="0" collapsed="false">
      <c r="A284" s="92" t="s">
        <v>97</v>
      </c>
      <c r="B284" s="85"/>
      <c r="C284" s="28"/>
      <c r="D284" s="28"/>
      <c r="E284" s="28"/>
      <c r="F284" s="28"/>
      <c r="G284" s="29"/>
      <c r="H284" s="90"/>
      <c r="I284" s="90"/>
    </row>
    <row r="285" customFormat="false" ht="52.5" hidden="false" customHeight="false" outlineLevel="0" collapsed="false">
      <c r="A285" s="101" t="s">
        <v>229</v>
      </c>
      <c r="B285" s="85" t="s">
        <v>230</v>
      </c>
      <c r="C285" s="24" t="n">
        <v>20000</v>
      </c>
      <c r="D285" s="24"/>
      <c r="E285" s="24"/>
      <c r="F285" s="24"/>
      <c r="G285" s="42"/>
    </row>
    <row r="286" customFormat="false" ht="52.5" hidden="false" customHeight="false" outlineLevel="0" collapsed="false">
      <c r="A286" s="101" t="s">
        <v>231</v>
      </c>
      <c r="B286" s="85" t="s">
        <v>232</v>
      </c>
      <c r="C286" s="24" t="n">
        <v>5660700</v>
      </c>
      <c r="D286" s="24"/>
      <c r="E286" s="24" t="n">
        <v>212077.62</v>
      </c>
      <c r="F286" s="24"/>
      <c r="G286" s="42"/>
    </row>
    <row r="287" customFormat="false" ht="79.5" hidden="false" customHeight="true" outlineLevel="0" collapsed="false">
      <c r="A287" s="101" t="s">
        <v>239</v>
      </c>
      <c r="B287" s="85" t="s">
        <v>240</v>
      </c>
      <c r="C287" s="24" t="n">
        <v>289000</v>
      </c>
      <c r="D287" s="24" t="n">
        <v>19000</v>
      </c>
      <c r="E287" s="24" t="n">
        <v>120282.33</v>
      </c>
      <c r="F287" s="24"/>
      <c r="G287" s="42"/>
    </row>
    <row r="288" customFormat="false" ht="26.25" hidden="false" customHeight="true" outlineLevel="0" collapsed="false">
      <c r="A288" s="39" t="s">
        <v>250</v>
      </c>
      <c r="B288" s="88" t="s">
        <v>251</v>
      </c>
      <c r="C288" s="28" t="n">
        <f aca="false">C292+C293+C290+C291+C294</f>
        <v>27375189</v>
      </c>
      <c r="D288" s="28" t="n">
        <f aca="false">D292+D293+D290+D291+D294</f>
        <v>22779129</v>
      </c>
      <c r="E288" s="28" t="n">
        <f aca="false">E292+E293+E290+E291+E294</f>
        <v>22715127.34</v>
      </c>
      <c r="F288" s="28" t="n">
        <f aca="false">E288-D288</f>
        <v>-64001.6599999964</v>
      </c>
      <c r="G288" s="29" t="n">
        <f aca="false">E288/D288*100</f>
        <v>99.719033769904</v>
      </c>
      <c r="H288" s="91"/>
    </row>
    <row r="289" customFormat="false" ht="26.25" hidden="false" customHeight="false" outlineLevel="0" collapsed="false">
      <c r="A289" s="92" t="s">
        <v>97</v>
      </c>
      <c r="B289" s="85"/>
      <c r="C289" s="28"/>
      <c r="D289" s="28"/>
      <c r="E289" s="28"/>
      <c r="F289" s="28" t="n">
        <f aca="false">E289-D289</f>
        <v>0</v>
      </c>
      <c r="G289" s="29"/>
    </row>
    <row r="290" customFormat="false" ht="28.5" hidden="false" customHeight="true" outlineLevel="0" collapsed="false">
      <c r="A290" s="101" t="s">
        <v>350</v>
      </c>
      <c r="B290" s="85" t="s">
        <v>351</v>
      </c>
      <c r="C290" s="24" t="n">
        <v>57667</v>
      </c>
      <c r="D290" s="24" t="n">
        <v>57667</v>
      </c>
      <c r="E290" s="24" t="n">
        <v>8836.6</v>
      </c>
      <c r="F290" s="24" t="n">
        <f aca="false">E290-D290</f>
        <v>-48830.4</v>
      </c>
      <c r="G290" s="42" t="n">
        <f aca="false">E290/D290*100</f>
        <v>15.3234952399119</v>
      </c>
    </row>
    <row r="291" customFormat="false" ht="33" hidden="false" customHeight="true" outlineLevel="0" collapsed="false">
      <c r="A291" s="101" t="s">
        <v>352</v>
      </c>
      <c r="B291" s="85" t="s">
        <v>353</v>
      </c>
      <c r="C291" s="24" t="n">
        <v>76442</v>
      </c>
      <c r="D291" s="24"/>
      <c r="E291" s="24"/>
      <c r="F291" s="24" t="n">
        <f aca="false">E291-D291</f>
        <v>0</v>
      </c>
      <c r="G291" s="42"/>
    </row>
    <row r="292" customFormat="false" ht="26.25" hidden="false" customHeight="false" outlineLevel="0" collapsed="false">
      <c r="A292" s="117" t="s">
        <v>354</v>
      </c>
      <c r="B292" s="97" t="s">
        <v>355</v>
      </c>
      <c r="C292" s="57" t="n">
        <v>1580139</v>
      </c>
      <c r="D292" s="57" t="n">
        <v>1473685</v>
      </c>
      <c r="E292" s="57" t="n">
        <v>1464847.98</v>
      </c>
      <c r="F292" s="57" t="n">
        <f aca="false">E292-D292</f>
        <v>-8837.02000000002</v>
      </c>
      <c r="G292" s="58" t="n">
        <f aca="false">E292/D292*100</f>
        <v>99.4003453926721</v>
      </c>
    </row>
    <row r="293" customFormat="false" ht="26.25" hidden="false" customHeight="false" outlineLevel="0" collapsed="false">
      <c r="A293" s="101" t="s">
        <v>356</v>
      </c>
      <c r="B293" s="85" t="s">
        <v>357</v>
      </c>
      <c r="C293" s="24" t="n">
        <v>32164</v>
      </c>
      <c r="D293" s="24"/>
      <c r="E293" s="24"/>
      <c r="F293" s="24" t="n">
        <f aca="false">E293-D293</f>
        <v>0</v>
      </c>
      <c r="G293" s="42"/>
    </row>
    <row r="294" customFormat="false" ht="113.25" hidden="false" customHeight="true" outlineLevel="0" collapsed="false">
      <c r="A294" s="101" t="s">
        <v>358</v>
      </c>
      <c r="B294" s="85" t="s">
        <v>359</v>
      </c>
      <c r="C294" s="24" t="n">
        <v>25628777</v>
      </c>
      <c r="D294" s="24" t="n">
        <v>21247777</v>
      </c>
      <c r="E294" s="24" t="n">
        <v>21241442.76</v>
      </c>
      <c r="F294" s="24" t="n">
        <f aca="false">E294-D294</f>
        <v>-6334.23999999836</v>
      </c>
      <c r="G294" s="42" t="n">
        <f aca="false">E294/D294*100</f>
        <v>99.9701886931513</v>
      </c>
    </row>
    <row r="295" customFormat="false" ht="30.75" hidden="false" customHeight="true" outlineLevel="0" collapsed="false">
      <c r="A295" s="39" t="s">
        <v>254</v>
      </c>
      <c r="B295" s="88" t="s">
        <v>255</v>
      </c>
      <c r="C295" s="28" t="n">
        <f aca="false">C297+C303+C304+C305+C298+C299+C300+C301+C302+C306+C307+C308+C309+C310+C311+C312+C313</f>
        <v>1981717582</v>
      </c>
      <c r="D295" s="28" t="n">
        <f aca="false">D297+D303+D304+D305+D298+D299+D300+D301+D302+D306+D307+D308+D309+D310+D311+D312+D313</f>
        <v>1295302706</v>
      </c>
      <c r="E295" s="28" t="n">
        <f aca="false">E297+E303+E304+E305+E298+E299+E300+E301+E302+E306+E307+E308+E309+E310+E311+E312+E313</f>
        <v>942020494.46</v>
      </c>
      <c r="F295" s="28" t="n">
        <f aca="false">E295-D295</f>
        <v>-353282211.54</v>
      </c>
      <c r="G295" s="29" t="n">
        <f aca="false">E295/D295*100</f>
        <v>72.7258956610255</v>
      </c>
      <c r="H295" s="89"/>
      <c r="I295" s="90"/>
    </row>
    <row r="296" customFormat="false" ht="24.75" hidden="false" customHeight="true" outlineLevel="0" collapsed="false">
      <c r="A296" s="92" t="s">
        <v>97</v>
      </c>
      <c r="B296" s="88"/>
      <c r="C296" s="28"/>
      <c r="D296" s="28"/>
      <c r="E296" s="28"/>
      <c r="F296" s="28" t="n">
        <f aca="false">E296-D296</f>
        <v>0</v>
      </c>
      <c r="G296" s="29"/>
      <c r="H296" s="90"/>
    </row>
    <row r="297" customFormat="false" ht="26.25" hidden="false" customHeight="false" outlineLevel="0" collapsed="false">
      <c r="A297" s="118" t="s">
        <v>360</v>
      </c>
      <c r="B297" s="85" t="s">
        <v>361</v>
      </c>
      <c r="C297" s="24" t="n">
        <v>157770952</v>
      </c>
      <c r="D297" s="24" t="n">
        <v>62689212</v>
      </c>
      <c r="E297" s="24" t="n">
        <v>58848614.78</v>
      </c>
      <c r="F297" s="24" t="n">
        <f aca="false">E297-D297</f>
        <v>-3840597.22</v>
      </c>
      <c r="G297" s="42" t="n">
        <f aca="false">E297/D297*100</f>
        <v>93.8735914881176</v>
      </c>
    </row>
    <row r="298" customFormat="false" ht="29.25" hidden="false" customHeight="true" outlineLevel="0" collapsed="false">
      <c r="A298" s="119" t="s">
        <v>362</v>
      </c>
      <c r="B298" s="85" t="s">
        <v>363</v>
      </c>
      <c r="C298" s="24" t="n">
        <v>389275209</v>
      </c>
      <c r="D298" s="24" t="n">
        <v>271350702</v>
      </c>
      <c r="E298" s="24" t="n">
        <v>263818238.92</v>
      </c>
      <c r="F298" s="24" t="n">
        <f aca="false">E298-D298</f>
        <v>-7532463.08000001</v>
      </c>
      <c r="G298" s="42" t="n">
        <f aca="false">E298/D298*100</f>
        <v>97.2240856483946</v>
      </c>
    </row>
    <row r="299" customFormat="false" ht="26.25" hidden="false" customHeight="false" outlineLevel="0" collapsed="false">
      <c r="A299" s="119" t="s">
        <v>364</v>
      </c>
      <c r="B299" s="85" t="s">
        <v>365</v>
      </c>
      <c r="C299" s="24" t="n">
        <v>122611798</v>
      </c>
      <c r="D299" s="24" t="n">
        <v>48099260</v>
      </c>
      <c r="E299" s="24" t="n">
        <v>47837256.67</v>
      </c>
      <c r="F299" s="24" t="n">
        <f aca="false">E299-D299</f>
        <v>-262003.329999998</v>
      </c>
      <c r="G299" s="42" t="n">
        <f aca="false">E299/D299*100</f>
        <v>99.4552861520115</v>
      </c>
    </row>
    <row r="300" customFormat="false" ht="26.25" hidden="false" customHeight="false" outlineLevel="0" collapsed="false">
      <c r="A300" s="118" t="s">
        <v>366</v>
      </c>
      <c r="B300" s="85" t="s">
        <v>367</v>
      </c>
      <c r="C300" s="24" t="n">
        <v>6007284</v>
      </c>
      <c r="D300" s="24" t="n">
        <v>4147656</v>
      </c>
      <c r="E300" s="24" t="n">
        <v>3265291.8</v>
      </c>
      <c r="F300" s="24" t="n">
        <f aca="false">E300-D300</f>
        <v>-882364.2</v>
      </c>
      <c r="G300" s="42" t="n">
        <f aca="false">E300/D300*100</f>
        <v>78.7261961937056</v>
      </c>
    </row>
    <row r="301" customFormat="false" ht="26.25" hidden="false" customHeight="false" outlineLevel="0" collapsed="false">
      <c r="A301" s="118" t="s">
        <v>368</v>
      </c>
      <c r="B301" s="85" t="s">
        <v>369</v>
      </c>
      <c r="C301" s="24" t="n">
        <v>160000</v>
      </c>
      <c r="D301" s="24" t="n">
        <v>100000</v>
      </c>
      <c r="E301" s="24"/>
      <c r="F301" s="24" t="n">
        <f aca="false">E301-D301</f>
        <v>-100000</v>
      </c>
      <c r="G301" s="42" t="n">
        <f aca="false">E301/D301*100</f>
        <v>0</v>
      </c>
    </row>
    <row r="302" customFormat="false" ht="26.25" hidden="false" customHeight="false" outlineLevel="0" collapsed="false">
      <c r="A302" s="118" t="s">
        <v>370</v>
      </c>
      <c r="B302" s="85" t="s">
        <v>371</v>
      </c>
      <c r="C302" s="24" t="n">
        <v>147422366</v>
      </c>
      <c r="D302" s="24" t="n">
        <v>100568987</v>
      </c>
      <c r="E302" s="24" t="n">
        <v>84573849.56</v>
      </c>
      <c r="F302" s="24" t="n">
        <f aca="false">E302-D302</f>
        <v>-15995137.44</v>
      </c>
      <c r="G302" s="42" t="n">
        <f aca="false">E302/D302*100</f>
        <v>84.0953579059119</v>
      </c>
    </row>
    <row r="303" customFormat="false" ht="26.25" hidden="false" customHeight="false" outlineLevel="0" collapsed="false">
      <c r="A303" s="119" t="s">
        <v>372</v>
      </c>
      <c r="B303" s="85" t="s">
        <v>373</v>
      </c>
      <c r="C303" s="24" t="n">
        <v>49046542</v>
      </c>
      <c r="D303" s="24" t="n">
        <v>44621085</v>
      </c>
      <c r="E303" s="24" t="n">
        <v>44621084.25</v>
      </c>
      <c r="F303" s="24" t="n">
        <f aca="false">E303-D303</f>
        <v>-0.75</v>
      </c>
      <c r="G303" s="42" t="n">
        <f aca="false">E303/D303*100</f>
        <v>99.9999983191803</v>
      </c>
    </row>
    <row r="304" customFormat="false" ht="26.25" hidden="false" customHeight="false" outlineLevel="0" collapsed="false">
      <c r="A304" s="119" t="s">
        <v>374</v>
      </c>
      <c r="B304" s="85" t="s">
        <v>375</v>
      </c>
      <c r="C304" s="24" t="n">
        <v>1280000</v>
      </c>
      <c r="D304" s="24" t="n">
        <v>1274600</v>
      </c>
      <c r="E304" s="24" t="n">
        <v>1274260.1</v>
      </c>
      <c r="F304" s="24" t="n">
        <f aca="false">E304-D304</f>
        <v>-339.899999999907</v>
      </c>
      <c r="G304" s="42" t="n">
        <f aca="false">E304/D304*100</f>
        <v>99.9733328102934</v>
      </c>
    </row>
    <row r="305" customFormat="false" ht="56.25" hidden="false" customHeight="true" outlineLevel="0" collapsed="false">
      <c r="A305" s="119" t="s">
        <v>256</v>
      </c>
      <c r="B305" s="85" t="s">
        <v>257</v>
      </c>
      <c r="C305" s="24" t="n">
        <v>140300</v>
      </c>
      <c r="D305" s="24" t="n">
        <v>140300</v>
      </c>
      <c r="E305" s="24" t="n">
        <v>117990</v>
      </c>
      <c r="F305" s="24" t="n">
        <f aca="false">E305-D305</f>
        <v>-22310</v>
      </c>
      <c r="G305" s="42" t="n">
        <f aca="false">E305/D305*100</f>
        <v>84.0983606557377</v>
      </c>
    </row>
    <row r="306" customFormat="false" ht="53.25" hidden="false" customHeight="true" outlineLevel="0" collapsed="false">
      <c r="A306" s="119" t="s">
        <v>376</v>
      </c>
      <c r="B306" s="85" t="s">
        <v>377</v>
      </c>
      <c r="C306" s="24" t="n">
        <v>61768505</v>
      </c>
      <c r="D306" s="24" t="n">
        <v>24086601</v>
      </c>
      <c r="E306" s="24" t="n">
        <v>23992244.85</v>
      </c>
      <c r="F306" s="24" t="n">
        <f aca="false">E306-D306</f>
        <v>-94356.1499999985</v>
      </c>
      <c r="G306" s="42" t="n">
        <f aca="false">E306/D306*100</f>
        <v>99.6082629093246</v>
      </c>
    </row>
    <row r="307" customFormat="false" ht="52.5" hidden="false" customHeight="false" outlineLevel="0" collapsed="false">
      <c r="A307" s="119" t="s">
        <v>378</v>
      </c>
      <c r="B307" s="85" t="s">
        <v>379</v>
      </c>
      <c r="C307" s="24" t="n">
        <v>18298671</v>
      </c>
      <c r="D307" s="24" t="n">
        <v>10923716</v>
      </c>
      <c r="E307" s="24" t="n">
        <v>4209498.38</v>
      </c>
      <c r="F307" s="24" t="n">
        <f aca="false">E307-D307</f>
        <v>-6714217.62</v>
      </c>
      <c r="G307" s="42" t="n">
        <f aca="false">E307/D307*100</f>
        <v>38.535406632688</v>
      </c>
    </row>
    <row r="308" customFormat="false" ht="78.75" hidden="false" customHeight="false" outlineLevel="0" collapsed="false">
      <c r="A308" s="119" t="s">
        <v>380</v>
      </c>
      <c r="B308" s="85" t="s">
        <v>381</v>
      </c>
      <c r="C308" s="24" t="n">
        <v>344779</v>
      </c>
      <c r="D308" s="24" t="n">
        <v>344779</v>
      </c>
      <c r="E308" s="24" t="n">
        <v>335941.81</v>
      </c>
      <c r="F308" s="24" t="n">
        <f aca="false">E308-D308</f>
        <v>-8837.19</v>
      </c>
      <c r="G308" s="42" t="n">
        <f aca="false">E308/D308*100</f>
        <v>97.4368537526938</v>
      </c>
    </row>
    <row r="309" customFormat="false" ht="108" hidden="false" customHeight="true" outlineLevel="0" collapsed="false">
      <c r="A309" s="119" t="s">
        <v>382</v>
      </c>
      <c r="B309" s="85" t="s">
        <v>383</v>
      </c>
      <c r="C309" s="24" t="n">
        <v>265240325</v>
      </c>
      <c r="D309" s="24" t="n">
        <v>225971924</v>
      </c>
      <c r="E309" s="24" t="n">
        <v>40995293.72</v>
      </c>
      <c r="F309" s="24" t="n">
        <f aca="false">E309-D309</f>
        <v>-184976630.28</v>
      </c>
      <c r="G309" s="42" t="n">
        <f aca="false">E309/D309*100</f>
        <v>18.1417642485533</v>
      </c>
    </row>
    <row r="310" customFormat="false" ht="52.5" hidden="false" customHeight="false" outlineLevel="0" collapsed="false">
      <c r="A310" s="119" t="s">
        <v>384</v>
      </c>
      <c r="B310" s="85" t="s">
        <v>385</v>
      </c>
      <c r="C310" s="24" t="n">
        <v>136782337</v>
      </c>
      <c r="D310" s="24" t="n">
        <v>110634675</v>
      </c>
      <c r="E310" s="24" t="n">
        <v>1670767.66</v>
      </c>
      <c r="F310" s="24" t="n">
        <f aca="false">E310-D310</f>
        <v>-108963907.34</v>
      </c>
      <c r="G310" s="42" t="n">
        <f aca="false">E310/D310*100</f>
        <v>1.51016637414988</v>
      </c>
    </row>
    <row r="311" customFormat="false" ht="52.5" hidden="false" customHeight="true" outlineLevel="0" collapsed="false">
      <c r="A311" s="119" t="s">
        <v>386</v>
      </c>
      <c r="B311" s="85" t="s">
        <v>387</v>
      </c>
      <c r="C311" s="24" t="n">
        <v>118492922</v>
      </c>
      <c r="D311" s="24" t="n">
        <v>91099791</v>
      </c>
      <c r="E311" s="24" t="n">
        <v>85484354.58</v>
      </c>
      <c r="F311" s="24" t="n">
        <f aca="false">E311-D311</f>
        <v>-5615436.42</v>
      </c>
      <c r="G311" s="42" t="n">
        <f aca="false">E311/D311*100</f>
        <v>93.83595027128</v>
      </c>
    </row>
    <row r="312" customFormat="false" ht="52.5" hidden="false" customHeight="false" outlineLevel="0" collapsed="false">
      <c r="A312" s="119" t="s">
        <v>388</v>
      </c>
      <c r="B312" s="85" t="s">
        <v>389</v>
      </c>
      <c r="C312" s="24" t="n">
        <v>71567415</v>
      </c>
      <c r="D312" s="24" t="n">
        <v>64308597</v>
      </c>
      <c r="E312" s="24" t="n">
        <v>46071203.6</v>
      </c>
      <c r="F312" s="24" t="n">
        <f aca="false">E312-D312</f>
        <v>-18237393.4</v>
      </c>
      <c r="G312" s="42" t="n">
        <f aca="false">E312/D312*100</f>
        <v>71.6408159238803</v>
      </c>
    </row>
    <row r="313" customFormat="false" ht="52.5" hidden="false" customHeight="false" outlineLevel="0" collapsed="false">
      <c r="A313" s="119" t="s">
        <v>390</v>
      </c>
      <c r="B313" s="85" t="s">
        <v>259</v>
      </c>
      <c r="C313" s="24" t="n">
        <v>435508177</v>
      </c>
      <c r="D313" s="24" t="n">
        <v>234940821</v>
      </c>
      <c r="E313" s="24" t="n">
        <v>234904603.78</v>
      </c>
      <c r="F313" s="24" t="n">
        <f aca="false">E313-D313</f>
        <v>-36217.2199999988</v>
      </c>
      <c r="G313" s="42" t="n">
        <f aca="false">E313/D313*100</f>
        <v>99.9845845350136</v>
      </c>
    </row>
    <row r="314" customFormat="false" ht="30" hidden="false" customHeight="true" outlineLevel="0" collapsed="false">
      <c r="A314" s="105" t="s">
        <v>391</v>
      </c>
      <c r="B314" s="88"/>
      <c r="C314" s="28"/>
      <c r="D314" s="28"/>
      <c r="E314" s="28"/>
      <c r="F314" s="28" t="n">
        <f aca="false">E314-D314</f>
        <v>0</v>
      </c>
      <c r="G314" s="29"/>
    </row>
    <row r="315" customFormat="false" ht="24" hidden="false" customHeight="true" outlineLevel="0" collapsed="false">
      <c r="A315" s="105" t="s">
        <v>392</v>
      </c>
      <c r="B315" s="88" t="s">
        <v>261</v>
      </c>
      <c r="C315" s="28" t="n">
        <f aca="false">C317+C318+C319</f>
        <v>1460397863</v>
      </c>
      <c r="D315" s="28" t="n">
        <f aca="false">D317+D318+D319</f>
        <v>651161214</v>
      </c>
      <c r="E315" s="28" t="n">
        <f aca="false">E317+E318+E319</f>
        <v>598095369.35</v>
      </c>
      <c r="F315" s="28" t="n">
        <f aca="false">E315-D315</f>
        <v>-53065844.6500001</v>
      </c>
      <c r="G315" s="29" t="n">
        <f aca="false">E315/D315*100</f>
        <v>91.8505826961002</v>
      </c>
    </row>
    <row r="316" customFormat="false" ht="26.25" hidden="false" customHeight="false" outlineLevel="0" collapsed="false">
      <c r="A316" s="92" t="s">
        <v>97</v>
      </c>
      <c r="B316" s="85"/>
      <c r="C316" s="24"/>
      <c r="D316" s="24"/>
      <c r="E316" s="24"/>
      <c r="F316" s="24" t="n">
        <f aca="false">E316-D316</f>
        <v>0</v>
      </c>
      <c r="G316" s="42"/>
    </row>
    <row r="317" customFormat="false" ht="58.5" hidden="false" customHeight="true" outlineLevel="0" collapsed="false">
      <c r="A317" s="34" t="s">
        <v>393</v>
      </c>
      <c r="B317" s="85" t="s">
        <v>265</v>
      </c>
      <c r="C317" s="24" t="n">
        <v>749001621</v>
      </c>
      <c r="D317" s="24" t="n">
        <v>319612372</v>
      </c>
      <c r="E317" s="24" t="n">
        <v>287215085.32</v>
      </c>
      <c r="F317" s="24" t="n">
        <f aca="false">E317-D317</f>
        <v>-32397286.68</v>
      </c>
      <c r="G317" s="42" t="n">
        <f aca="false">E317/D317*100</f>
        <v>89.8635692738453</v>
      </c>
    </row>
    <row r="318" customFormat="false" ht="57.75" hidden="false" customHeight="true" outlineLevel="0" collapsed="false">
      <c r="A318" s="34" t="s">
        <v>394</v>
      </c>
      <c r="B318" s="85" t="s">
        <v>395</v>
      </c>
      <c r="C318" s="24" t="n">
        <v>708946242</v>
      </c>
      <c r="D318" s="24" t="n">
        <v>331248842</v>
      </c>
      <c r="E318" s="24" t="n">
        <v>310580284.03</v>
      </c>
      <c r="F318" s="24" t="n">
        <f aca="false">E318-D318</f>
        <v>-20668557.97</v>
      </c>
      <c r="G318" s="42" t="n">
        <f aca="false">E318/D318*100</f>
        <v>93.7604135171588</v>
      </c>
    </row>
    <row r="319" customFormat="false" ht="52.5" hidden="false" customHeight="false" outlineLevel="0" collapsed="false">
      <c r="A319" s="34" t="s">
        <v>396</v>
      </c>
      <c r="B319" s="85" t="s">
        <v>397</v>
      </c>
      <c r="C319" s="24" t="n">
        <v>2450000</v>
      </c>
      <c r="D319" s="24" t="n">
        <v>300000</v>
      </c>
      <c r="E319" s="24" t="n">
        <v>300000</v>
      </c>
      <c r="F319" s="24" t="n">
        <f aca="false">E319-D319</f>
        <v>0</v>
      </c>
      <c r="G319" s="42" t="n">
        <f aca="false">E319/D319*100</f>
        <v>100</v>
      </c>
    </row>
    <row r="320" customFormat="false" ht="28.5" hidden="false" customHeight="true" outlineLevel="0" collapsed="false">
      <c r="A320" s="105" t="s">
        <v>266</v>
      </c>
      <c r="B320" s="88" t="s">
        <v>267</v>
      </c>
      <c r="C320" s="28" t="n">
        <f aca="false">C322</f>
        <v>1200000</v>
      </c>
      <c r="D320" s="28" t="n">
        <f aca="false">D322</f>
        <v>0</v>
      </c>
      <c r="E320" s="28" t="n">
        <f aca="false">E322</f>
        <v>0</v>
      </c>
      <c r="F320" s="28" t="n">
        <f aca="false">E320-D320</f>
        <v>0</v>
      </c>
      <c r="G320" s="29"/>
    </row>
    <row r="321" customFormat="false" ht="26.25" hidden="false" customHeight="false" outlineLevel="0" collapsed="false">
      <c r="A321" s="92" t="s">
        <v>97</v>
      </c>
      <c r="B321" s="85"/>
      <c r="C321" s="24"/>
      <c r="D321" s="24"/>
      <c r="E321" s="24"/>
      <c r="F321" s="24" t="n">
        <f aca="false">E321-D321</f>
        <v>0</v>
      </c>
      <c r="G321" s="42"/>
    </row>
    <row r="322" customFormat="false" ht="30" hidden="false" customHeight="true" outlineLevel="0" collapsed="false">
      <c r="A322" s="54" t="s">
        <v>268</v>
      </c>
      <c r="B322" s="85" t="s">
        <v>269</v>
      </c>
      <c r="C322" s="24" t="n">
        <v>1200000</v>
      </c>
      <c r="D322" s="24"/>
      <c r="E322" s="24"/>
      <c r="F322" s="24" t="n">
        <f aca="false">E322-D322</f>
        <v>0</v>
      </c>
      <c r="G322" s="42"/>
    </row>
    <row r="323" customFormat="false" ht="32.25" hidden="false" customHeight="true" outlineLevel="0" collapsed="false">
      <c r="A323" s="105" t="s">
        <v>270</v>
      </c>
      <c r="B323" s="88" t="s">
        <v>271</v>
      </c>
      <c r="C323" s="28" t="n">
        <f aca="false">C325+C326+C327</f>
        <v>152831929.38</v>
      </c>
      <c r="D323" s="28" t="n">
        <f aca="false">D325+D326+D327</f>
        <v>72835894.38</v>
      </c>
      <c r="E323" s="28" t="n">
        <f aca="false">E325+E326+E327</f>
        <v>44684721.97</v>
      </c>
      <c r="F323" s="28" t="n">
        <f aca="false">E323-D323</f>
        <v>-28151172.41</v>
      </c>
      <c r="G323" s="29" t="n">
        <f aca="false">E323/D323*100</f>
        <v>61.3498637593032</v>
      </c>
    </row>
    <row r="324" customFormat="false" ht="26.25" hidden="false" customHeight="false" outlineLevel="0" collapsed="false">
      <c r="A324" s="92" t="s">
        <v>97</v>
      </c>
      <c r="B324" s="85"/>
      <c r="C324" s="24"/>
      <c r="D324" s="24"/>
      <c r="E324" s="24"/>
      <c r="F324" s="24" t="n">
        <f aca="false">E324-D324</f>
        <v>0</v>
      </c>
      <c r="G324" s="42"/>
    </row>
    <row r="325" customFormat="false" ht="29.25" hidden="false" customHeight="true" outlineLevel="0" collapsed="false">
      <c r="A325" s="54" t="s">
        <v>398</v>
      </c>
      <c r="B325" s="85" t="s">
        <v>399</v>
      </c>
      <c r="C325" s="24" t="n">
        <v>414035</v>
      </c>
      <c r="D325" s="24"/>
      <c r="E325" s="24"/>
      <c r="F325" s="24" t="n">
        <f aca="false">E325-D325</f>
        <v>0</v>
      </c>
      <c r="G325" s="42"/>
    </row>
    <row r="326" customFormat="false" ht="30" hidden="false" customHeight="true" outlineLevel="0" collapsed="false">
      <c r="A326" s="34" t="s">
        <v>400</v>
      </c>
      <c r="B326" s="85" t="s">
        <v>401</v>
      </c>
      <c r="C326" s="24" t="n">
        <v>148917894.38</v>
      </c>
      <c r="D326" s="24" t="n">
        <v>71035894.38</v>
      </c>
      <c r="E326" s="24" t="n">
        <v>43767324.89</v>
      </c>
      <c r="F326" s="24" t="n">
        <f aca="false">E326-D326</f>
        <v>-27268569.49</v>
      </c>
      <c r="G326" s="42" t="n">
        <f aca="false">E326/D326*100</f>
        <v>61.6129708396022</v>
      </c>
    </row>
    <row r="327" customFormat="false" ht="29.25" hidden="false" customHeight="true" outlineLevel="0" collapsed="false">
      <c r="A327" s="102" t="s">
        <v>402</v>
      </c>
      <c r="B327" s="85" t="s">
        <v>279</v>
      </c>
      <c r="C327" s="24" t="n">
        <v>3500000</v>
      </c>
      <c r="D327" s="24" t="n">
        <v>1800000</v>
      </c>
      <c r="E327" s="24" t="n">
        <v>917397.08</v>
      </c>
      <c r="F327" s="24" t="n">
        <f aca="false">E327-D327</f>
        <v>-882602.92</v>
      </c>
      <c r="G327" s="42" t="n">
        <f aca="false">E327/D327*100</f>
        <v>50.9665044444444</v>
      </c>
    </row>
    <row r="328" customFormat="false" ht="54" hidden="false" customHeight="true" outlineLevel="0" collapsed="false">
      <c r="A328" s="105" t="s">
        <v>280</v>
      </c>
      <c r="B328" s="88" t="s">
        <v>281</v>
      </c>
      <c r="C328" s="28" t="n">
        <f aca="false">C330</f>
        <v>1474600</v>
      </c>
      <c r="D328" s="28" t="n">
        <f aca="false">D330</f>
        <v>1124800</v>
      </c>
      <c r="E328" s="28" t="n">
        <f aca="false">E330</f>
        <v>0</v>
      </c>
      <c r="F328" s="28" t="n">
        <f aca="false">E328-D328</f>
        <v>-1124800</v>
      </c>
      <c r="G328" s="29" t="n">
        <f aca="false">E328/D328*100</f>
        <v>0</v>
      </c>
    </row>
    <row r="329" customFormat="false" ht="26.25" hidden="false" customHeight="false" outlineLevel="0" collapsed="false">
      <c r="A329" s="92" t="s">
        <v>97</v>
      </c>
      <c r="B329" s="85"/>
      <c r="C329" s="24"/>
      <c r="D329" s="24"/>
      <c r="E329" s="24"/>
      <c r="F329" s="24" t="n">
        <f aca="false">E329-D329</f>
        <v>0</v>
      </c>
      <c r="G329" s="42"/>
    </row>
    <row r="330" customFormat="false" ht="52.5" hidden="false" customHeight="false" outlineLevel="0" collapsed="false">
      <c r="A330" s="34" t="s">
        <v>282</v>
      </c>
      <c r="B330" s="85" t="s">
        <v>283</v>
      </c>
      <c r="C330" s="24" t="n">
        <v>1474600</v>
      </c>
      <c r="D330" s="24" t="n">
        <v>1124800</v>
      </c>
      <c r="E330" s="24"/>
      <c r="F330" s="24" t="n">
        <f aca="false">E330-D330</f>
        <v>-1124800</v>
      </c>
      <c r="G330" s="42" t="n">
        <f aca="false">E330/D330*100</f>
        <v>0</v>
      </c>
    </row>
    <row r="331" customFormat="false" ht="25.5" hidden="false" customHeight="false" outlineLevel="0" collapsed="false">
      <c r="A331" s="87" t="s">
        <v>286</v>
      </c>
      <c r="B331" s="88" t="s">
        <v>287</v>
      </c>
      <c r="C331" s="28" t="n">
        <f aca="false">C333</f>
        <v>83908</v>
      </c>
      <c r="D331" s="28" t="n">
        <f aca="false">D333</f>
        <v>83908</v>
      </c>
      <c r="E331" s="28" t="n">
        <f aca="false">E333</f>
        <v>0</v>
      </c>
      <c r="F331" s="28" t="n">
        <f aca="false">E331-D331</f>
        <v>-83908</v>
      </c>
      <c r="G331" s="29" t="n">
        <f aca="false">E331/D331*100</f>
        <v>0</v>
      </c>
    </row>
    <row r="332" customFormat="false" ht="25.5" hidden="false" customHeight="true" outlineLevel="0" collapsed="false">
      <c r="A332" s="92" t="s">
        <v>97</v>
      </c>
      <c r="B332" s="85"/>
      <c r="C332" s="24"/>
      <c r="D332" s="24"/>
      <c r="E332" s="24"/>
      <c r="F332" s="24" t="n">
        <f aca="false">E332-D332</f>
        <v>0</v>
      </c>
      <c r="G332" s="42"/>
    </row>
    <row r="333" customFormat="false" ht="33" hidden="false" customHeight="true" outlineLevel="0" collapsed="false">
      <c r="A333" s="34" t="s">
        <v>288</v>
      </c>
      <c r="B333" s="85" t="s">
        <v>289</v>
      </c>
      <c r="C333" s="24" t="n">
        <v>83908</v>
      </c>
      <c r="D333" s="24" t="n">
        <v>83908</v>
      </c>
      <c r="E333" s="24"/>
      <c r="F333" s="24" t="n">
        <f aca="false">E333-D333</f>
        <v>-83908</v>
      </c>
      <c r="G333" s="42" t="n">
        <f aca="false">E333/D333*100</f>
        <v>0</v>
      </c>
    </row>
    <row r="334" customFormat="false" ht="28.5" hidden="false" customHeight="true" outlineLevel="0" collapsed="false">
      <c r="A334" s="112" t="s">
        <v>403</v>
      </c>
      <c r="B334" s="88" t="s">
        <v>404</v>
      </c>
      <c r="C334" s="28" t="n">
        <f aca="false">C337+C336</f>
        <v>323955536</v>
      </c>
      <c r="D334" s="28" t="n">
        <f aca="false">D337+D336</f>
        <v>169519867</v>
      </c>
      <c r="E334" s="28" t="n">
        <f aca="false">E337+E336</f>
        <v>146147707.3</v>
      </c>
      <c r="F334" s="28" t="n">
        <f aca="false">E334-D334</f>
        <v>-23372159.7</v>
      </c>
      <c r="G334" s="29" t="n">
        <f aca="false">E334/D334*100</f>
        <v>86.2127312192854</v>
      </c>
    </row>
    <row r="335" customFormat="false" ht="26.25" hidden="false" customHeight="false" outlineLevel="0" collapsed="false">
      <c r="A335" s="92" t="s">
        <v>97</v>
      </c>
      <c r="B335" s="85"/>
      <c r="C335" s="24"/>
      <c r="D335" s="24"/>
      <c r="E335" s="24"/>
      <c r="F335" s="24" t="n">
        <f aca="false">E335-D335</f>
        <v>0</v>
      </c>
      <c r="G335" s="42"/>
    </row>
    <row r="336" customFormat="false" ht="26.25" hidden="false" customHeight="false" outlineLevel="0" collapsed="false">
      <c r="A336" s="100" t="s">
        <v>405</v>
      </c>
      <c r="B336" s="85" t="s">
        <v>406</v>
      </c>
      <c r="C336" s="24" t="n">
        <v>115000000</v>
      </c>
      <c r="D336" s="24" t="n">
        <v>75047000</v>
      </c>
      <c r="E336" s="24" t="n">
        <v>75047000</v>
      </c>
      <c r="F336" s="24" t="n">
        <f aca="false">E336-D336</f>
        <v>0</v>
      </c>
      <c r="G336" s="42" t="n">
        <f aca="false">E336/D336*100</f>
        <v>100</v>
      </c>
    </row>
    <row r="337" customFormat="false" ht="26.25" hidden="false" customHeight="false" outlineLevel="0" collapsed="false">
      <c r="A337" s="100" t="s">
        <v>407</v>
      </c>
      <c r="B337" s="85" t="s">
        <v>408</v>
      </c>
      <c r="C337" s="24" t="n">
        <v>208955536</v>
      </c>
      <c r="D337" s="24" t="n">
        <v>94472867</v>
      </c>
      <c r="E337" s="24" t="n">
        <v>71100707.3</v>
      </c>
      <c r="F337" s="24" t="n">
        <f aca="false">E337-D337</f>
        <v>-23372159.7</v>
      </c>
      <c r="G337" s="42" t="n">
        <f aca="false">E337/D337*100</f>
        <v>75.2604526122829</v>
      </c>
    </row>
    <row r="338" s="31" customFormat="true" ht="34.5" hidden="false" customHeight="true" outlineLevel="0" collapsed="false">
      <c r="A338" s="112" t="s">
        <v>291</v>
      </c>
      <c r="B338" s="88" t="s">
        <v>292</v>
      </c>
      <c r="C338" s="28" t="n">
        <f aca="false">C340+C341+C342</f>
        <v>186122839</v>
      </c>
      <c r="D338" s="28" t="n">
        <f aca="false">D340+D341+D342</f>
        <v>172441013</v>
      </c>
      <c r="E338" s="28" t="n">
        <f aca="false">E340+E341+E342</f>
        <v>166926263</v>
      </c>
      <c r="F338" s="28" t="n">
        <f aca="false">E338-D338</f>
        <v>-5514750</v>
      </c>
      <c r="G338" s="29" t="n">
        <f aca="false">E338/D338*100</f>
        <v>96.8019498934398</v>
      </c>
    </row>
    <row r="339" s="31" customFormat="true" ht="25.5" hidden="false" customHeight="true" outlineLevel="0" collapsed="false">
      <c r="A339" s="92" t="s">
        <v>97</v>
      </c>
      <c r="B339" s="88"/>
      <c r="C339" s="28"/>
      <c r="D339" s="28"/>
      <c r="E339" s="28"/>
      <c r="F339" s="28" t="n">
        <f aca="false">E339-D339</f>
        <v>0</v>
      </c>
      <c r="G339" s="29"/>
    </row>
    <row r="340" s="31" customFormat="true" ht="105" hidden="false" customHeight="false" outlineLevel="0" collapsed="false">
      <c r="A340" s="120" t="s">
        <v>409</v>
      </c>
      <c r="B340" s="85" t="s">
        <v>410</v>
      </c>
      <c r="C340" s="24" t="n">
        <v>3500000</v>
      </c>
      <c r="D340" s="24" t="n">
        <v>3500000</v>
      </c>
      <c r="E340" s="24" t="n">
        <v>3500000</v>
      </c>
      <c r="F340" s="24" t="n">
        <f aca="false">E340-D340</f>
        <v>0</v>
      </c>
      <c r="G340" s="42" t="n">
        <f aca="false">E340/D340*100</f>
        <v>100</v>
      </c>
    </row>
    <row r="341" customFormat="false" ht="31.5" hidden="false" customHeight="true" outlineLevel="0" collapsed="false">
      <c r="A341" s="34" t="s">
        <v>67</v>
      </c>
      <c r="B341" s="121" t="s">
        <v>326</v>
      </c>
      <c r="C341" s="24" t="n">
        <v>112500000</v>
      </c>
      <c r="D341" s="24" t="n">
        <v>103300000</v>
      </c>
      <c r="E341" s="24" t="n">
        <v>98700000</v>
      </c>
      <c r="F341" s="24" t="n">
        <f aca="false">E341-D341</f>
        <v>-4600000</v>
      </c>
      <c r="G341" s="42" t="n">
        <f aca="false">E341/D341*100</f>
        <v>95.5469506292352</v>
      </c>
    </row>
    <row r="342" customFormat="false" ht="57" hidden="false" customHeight="true" outlineLevel="0" collapsed="false">
      <c r="A342" s="54" t="s">
        <v>327</v>
      </c>
      <c r="B342" s="121" t="s">
        <v>328</v>
      </c>
      <c r="C342" s="24" t="n">
        <v>70122839</v>
      </c>
      <c r="D342" s="24" t="n">
        <v>65641013</v>
      </c>
      <c r="E342" s="24" t="n">
        <v>64726263</v>
      </c>
      <c r="F342" s="24" t="n">
        <f aca="false">E342-D342</f>
        <v>-914750</v>
      </c>
      <c r="G342" s="42" t="n">
        <f aca="false">E342/D342*100</f>
        <v>98.6064352785049</v>
      </c>
      <c r="H342" s="111" t="n">
        <f aca="false">C343</f>
        <v>5126618432.71</v>
      </c>
      <c r="I342" s="111" t="n">
        <f aca="false">C344</f>
        <v>18881651391.28</v>
      </c>
    </row>
    <row r="343" customFormat="false" ht="33" hidden="false" customHeight="true" outlineLevel="0" collapsed="false">
      <c r="A343" s="114" t="s">
        <v>411</v>
      </c>
      <c r="B343" s="104"/>
      <c r="C343" s="46" t="n">
        <f aca="false">C338+C334+C328+C323+C315+C295+C241+C254+C269+C283+C278+C288+C238+C320+C331</f>
        <v>5126618432.71</v>
      </c>
      <c r="D343" s="46"/>
      <c r="E343" s="47" t="n">
        <f aca="false">E338+E334+E328+E323+E315+E295+E241+E254+E269+E283+E278+E288+E238+E320+E331</f>
        <v>2197746690.21</v>
      </c>
      <c r="F343" s="46"/>
      <c r="G343" s="48"/>
      <c r="H343" s="111" t="n">
        <f aca="false">D343</f>
        <v>0</v>
      </c>
      <c r="I343" s="111" t="n">
        <f aca="false">D344</f>
        <v>0</v>
      </c>
    </row>
    <row r="344" customFormat="false" ht="29.25" hidden="false" customHeight="true" outlineLevel="0" collapsed="false">
      <c r="A344" s="122" t="s">
        <v>412</v>
      </c>
      <c r="B344" s="123"/>
      <c r="C344" s="46" t="n">
        <f aca="false">C236+C343</f>
        <v>18881651391.28</v>
      </c>
      <c r="D344" s="46"/>
      <c r="E344" s="47" t="n">
        <f aca="false">E236+E343</f>
        <v>9432974697.4</v>
      </c>
      <c r="F344" s="46"/>
      <c r="G344" s="48"/>
      <c r="H344" s="111" t="n">
        <f aca="false">E343</f>
        <v>2197746690.21</v>
      </c>
      <c r="I344" s="111" t="n">
        <f aca="false">E344</f>
        <v>9432974697.4</v>
      </c>
    </row>
    <row r="345" customFormat="false" ht="31.5" hidden="false" customHeight="true" outlineLevel="0" collapsed="false">
      <c r="A345" s="9" t="s">
        <v>413</v>
      </c>
      <c r="B345" s="124"/>
      <c r="C345" s="125"/>
      <c r="D345" s="125"/>
      <c r="E345" s="126"/>
      <c r="F345" s="124"/>
      <c r="G345" s="127"/>
    </row>
    <row r="346" customFormat="false" ht="26.25" hidden="false" customHeight="false" outlineLevel="0" collapsed="false">
      <c r="B346" s="124"/>
      <c r="C346" s="125"/>
      <c r="D346" s="125"/>
      <c r="E346" s="126"/>
      <c r="F346" s="124"/>
      <c r="G346" s="127"/>
    </row>
    <row r="347" customFormat="false" ht="26.25" hidden="false" customHeight="false" outlineLevel="0" collapsed="false">
      <c r="A347" s="128"/>
      <c r="B347" s="124"/>
      <c r="C347" s="125"/>
      <c r="D347" s="125"/>
      <c r="E347" s="126"/>
      <c r="F347" s="124"/>
      <c r="G347" s="127"/>
    </row>
    <row r="348" customFormat="false" ht="29.25" hidden="false" customHeight="true" outlineLevel="0" collapsed="false">
      <c r="A348" s="129"/>
      <c r="B348" s="130"/>
      <c r="C348" s="131"/>
      <c r="D348" s="131"/>
      <c r="E348" s="132"/>
      <c r="F348" s="133"/>
      <c r="G348" s="134"/>
    </row>
    <row r="349" customFormat="false" ht="103.15" hidden="false" customHeight="true" outlineLevel="0" collapsed="false">
      <c r="A349" s="135"/>
      <c r="C349" s="90"/>
      <c r="D349" s="90"/>
      <c r="E349" s="136"/>
    </row>
    <row r="350" customFormat="false" ht="42" hidden="false" customHeight="true" outlineLevel="0" collapsed="false">
      <c r="A350" s="137"/>
      <c r="B350" s="138"/>
      <c r="C350" s="138"/>
      <c r="D350" s="138"/>
      <c r="E350" s="139"/>
    </row>
    <row r="351" customFormat="false" ht="23.25" hidden="false" customHeight="false" outlineLevel="0" collapsed="false">
      <c r="A351" s="9"/>
      <c r="B351" s="138"/>
      <c r="C351" s="140"/>
      <c r="D351" s="140"/>
      <c r="E351" s="136"/>
    </row>
    <row r="352" customFormat="false" ht="25.9" hidden="false" customHeight="true" outlineLevel="0" collapsed="false">
      <c r="A352" s="138"/>
      <c r="B352" s="140"/>
      <c r="C352" s="140"/>
      <c r="D352" s="140"/>
      <c r="E352" s="141"/>
      <c r="G352" s="138"/>
    </row>
    <row r="353" customFormat="false" ht="23.25" hidden="false" customHeight="false" outlineLevel="0" collapsed="false">
      <c r="A353" s="135"/>
      <c r="B353" s="138"/>
      <c r="C353" s="140"/>
      <c r="D353" s="140"/>
      <c r="E353" s="139"/>
    </row>
    <row r="354" customFormat="false" ht="23.25" hidden="false" customHeight="false" outlineLevel="0" collapsed="false">
      <c r="A354" s="135"/>
      <c r="C354" s="90"/>
      <c r="D354" s="90"/>
      <c r="E354" s="136"/>
    </row>
    <row r="355" customFormat="false" ht="23.25" hidden="false" customHeight="false" outlineLevel="0" collapsed="false">
      <c r="A355" s="135"/>
      <c r="C355" s="90"/>
      <c r="D355" s="90"/>
      <c r="E355" s="136"/>
    </row>
    <row r="356" customFormat="false" ht="23.25" hidden="false" customHeight="false" outlineLevel="0" collapsed="false">
      <c r="A356" s="135"/>
      <c r="C356" s="90"/>
      <c r="D356" s="90"/>
      <c r="E356" s="136"/>
    </row>
    <row r="357" customFormat="false" ht="23.25" hidden="false" customHeight="false" outlineLevel="0" collapsed="false">
      <c r="A357" s="135"/>
      <c r="C357" s="90"/>
      <c r="D357" s="90"/>
      <c r="E357" s="136"/>
    </row>
    <row r="358" customFormat="false" ht="23.25" hidden="false" customHeight="false" outlineLevel="0" collapsed="false">
      <c r="A358" s="135"/>
      <c r="C358" s="90"/>
      <c r="D358" s="90"/>
      <c r="E358" s="136"/>
    </row>
    <row r="359" customFormat="false" ht="23.25" hidden="false" customHeight="false" outlineLevel="0" collapsed="false">
      <c r="A359" s="135"/>
      <c r="C359" s="90"/>
      <c r="D359" s="90"/>
      <c r="E359" s="136"/>
    </row>
    <row r="360" customFormat="false" ht="23.25" hidden="false" customHeight="false" outlineLevel="0" collapsed="false">
      <c r="A360" s="135"/>
      <c r="C360" s="90"/>
      <c r="D360" s="90"/>
      <c r="E360" s="136"/>
    </row>
    <row r="361" customFormat="false" ht="23.25" hidden="false" customHeight="false" outlineLevel="0" collapsed="false">
      <c r="A361" s="135"/>
      <c r="C361" s="90"/>
      <c r="D361" s="90"/>
      <c r="E361" s="136"/>
    </row>
    <row r="362" customFormat="false" ht="23.25" hidden="false" customHeight="false" outlineLevel="0" collapsed="false">
      <c r="A362" s="135"/>
      <c r="C362" s="90"/>
      <c r="D362" s="90"/>
      <c r="E362" s="136"/>
    </row>
    <row r="363" customFormat="false" ht="23.25" hidden="false" customHeight="false" outlineLevel="0" collapsed="false">
      <c r="A363" s="135"/>
      <c r="C363" s="90"/>
      <c r="D363" s="90"/>
      <c r="E363" s="136"/>
    </row>
    <row r="364" customFormat="false" ht="23.25" hidden="false" customHeight="false" outlineLevel="0" collapsed="false">
      <c r="A364" s="135"/>
      <c r="C364" s="90"/>
      <c r="D364" s="90"/>
      <c r="E364" s="136"/>
    </row>
    <row r="365" customFormat="false" ht="23.25" hidden="false" customHeight="false" outlineLevel="0" collapsed="false">
      <c r="A365" s="135"/>
      <c r="C365" s="90"/>
      <c r="D365" s="90"/>
      <c r="E365" s="136"/>
    </row>
    <row r="366" customFormat="false" ht="23.25" hidden="false" customHeight="false" outlineLevel="0" collapsed="false">
      <c r="A366" s="135"/>
      <c r="C366" s="90"/>
      <c r="D366" s="90"/>
      <c r="E366" s="136"/>
    </row>
    <row r="367" customFormat="false" ht="23.25" hidden="false" customHeight="false" outlineLevel="0" collapsed="false">
      <c r="A367" s="135"/>
      <c r="C367" s="90"/>
      <c r="D367" s="90"/>
      <c r="E367" s="136"/>
    </row>
    <row r="368" customFormat="false" ht="23.25" hidden="false" customHeight="false" outlineLevel="0" collapsed="false">
      <c r="A368" s="135"/>
      <c r="C368" s="90"/>
      <c r="D368" s="90"/>
      <c r="E368" s="136"/>
    </row>
    <row r="369" customFormat="false" ht="23.25" hidden="false" customHeight="false" outlineLevel="0" collapsed="false">
      <c r="A369" s="135"/>
      <c r="C369" s="90"/>
      <c r="D369" s="90"/>
      <c r="E369" s="136"/>
    </row>
    <row r="370" customFormat="false" ht="23.25" hidden="false" customHeight="false" outlineLevel="0" collapsed="false">
      <c r="A370" s="135"/>
      <c r="C370" s="90"/>
      <c r="D370" s="90"/>
      <c r="E370" s="136"/>
    </row>
    <row r="371" customFormat="false" ht="23.25" hidden="false" customHeight="false" outlineLevel="0" collapsed="false">
      <c r="A371" s="135"/>
      <c r="C371" s="90"/>
      <c r="D371" s="90"/>
      <c r="E371" s="136"/>
    </row>
    <row r="372" customFormat="false" ht="23.25" hidden="false" customHeight="false" outlineLevel="0" collapsed="false">
      <c r="A372" s="135"/>
      <c r="C372" s="90"/>
      <c r="D372" s="90"/>
      <c r="E372" s="136"/>
    </row>
    <row r="373" customFormat="false" ht="23.25" hidden="false" customHeight="false" outlineLevel="0" collapsed="false">
      <c r="A373" s="135"/>
      <c r="C373" s="90"/>
      <c r="D373" s="90"/>
      <c r="E373" s="136"/>
    </row>
    <row r="374" customFormat="false" ht="23.25" hidden="false" customHeight="false" outlineLevel="0" collapsed="false">
      <c r="A374" s="135"/>
      <c r="C374" s="90"/>
      <c r="D374" s="90"/>
      <c r="E374" s="136"/>
    </row>
    <row r="375" customFormat="false" ht="23.25" hidden="false" customHeight="false" outlineLevel="0" collapsed="false">
      <c r="A375" s="135"/>
      <c r="C375" s="90"/>
      <c r="D375" s="90"/>
      <c r="E375" s="136"/>
    </row>
    <row r="376" customFormat="false" ht="23.25" hidden="false" customHeight="false" outlineLevel="0" collapsed="false">
      <c r="A376" s="135"/>
      <c r="C376" s="90"/>
      <c r="D376" s="90"/>
      <c r="E376" s="136"/>
    </row>
    <row r="377" customFormat="false" ht="23.25" hidden="false" customHeight="false" outlineLevel="0" collapsed="false">
      <c r="A377" s="135"/>
      <c r="C377" s="90"/>
      <c r="D377" s="90"/>
      <c r="E377" s="136"/>
    </row>
    <row r="378" customFormat="false" ht="23.25" hidden="false" customHeight="false" outlineLevel="0" collapsed="false">
      <c r="A378" s="135"/>
      <c r="C378" s="90"/>
      <c r="D378" s="90"/>
      <c r="E378" s="136"/>
    </row>
    <row r="379" customFormat="false" ht="23.25" hidden="false" customHeight="false" outlineLevel="0" collapsed="false">
      <c r="A379" s="135"/>
      <c r="C379" s="90"/>
      <c r="D379" s="90"/>
      <c r="E379" s="136"/>
    </row>
    <row r="380" customFormat="false" ht="23.25" hidden="false" customHeight="false" outlineLevel="0" collapsed="false">
      <c r="A380" s="135"/>
      <c r="C380" s="90"/>
      <c r="D380" s="90"/>
      <c r="E380" s="136"/>
    </row>
    <row r="381" customFormat="false" ht="23.25" hidden="false" customHeight="false" outlineLevel="0" collapsed="false">
      <c r="A381" s="135"/>
      <c r="C381" s="90"/>
      <c r="D381" s="90"/>
      <c r="E381" s="136"/>
    </row>
    <row r="382" customFormat="false" ht="23.25" hidden="false" customHeight="false" outlineLevel="0" collapsed="false">
      <c r="A382" s="135"/>
      <c r="C382" s="90"/>
      <c r="D382" s="90"/>
      <c r="E382" s="136"/>
    </row>
    <row r="383" customFormat="false" ht="23.25" hidden="false" customHeight="false" outlineLevel="0" collapsed="false">
      <c r="A383" s="135"/>
      <c r="C383" s="90"/>
      <c r="D383" s="90"/>
      <c r="E383" s="136"/>
    </row>
    <row r="384" customFormat="false" ht="23.25" hidden="false" customHeight="false" outlineLevel="0" collapsed="false">
      <c r="A384" s="135"/>
      <c r="C384" s="90"/>
      <c r="D384" s="90"/>
      <c r="E384" s="136"/>
    </row>
    <row r="385" customFormat="false" ht="23.25" hidden="false" customHeight="false" outlineLevel="0" collapsed="false">
      <c r="A385" s="135"/>
      <c r="C385" s="90"/>
      <c r="D385" s="90"/>
      <c r="E385" s="136"/>
    </row>
    <row r="386" customFormat="false" ht="23.25" hidden="false" customHeight="false" outlineLevel="0" collapsed="false">
      <c r="A386" s="135"/>
      <c r="C386" s="90"/>
      <c r="D386" s="90"/>
      <c r="E386" s="136"/>
    </row>
    <row r="387" customFormat="false" ht="23.25" hidden="false" customHeight="false" outlineLevel="0" collapsed="false">
      <c r="A387" s="135"/>
      <c r="C387" s="90"/>
      <c r="D387" s="90"/>
      <c r="E387" s="136"/>
    </row>
    <row r="388" customFormat="false" ht="23.25" hidden="false" customHeight="false" outlineLevel="0" collapsed="false">
      <c r="A388" s="135"/>
      <c r="C388" s="90"/>
      <c r="D388" s="90"/>
      <c r="E388" s="136"/>
    </row>
    <row r="389" customFormat="false" ht="23.25" hidden="false" customHeight="false" outlineLevel="0" collapsed="false">
      <c r="A389" s="135"/>
      <c r="C389" s="90"/>
      <c r="D389" s="90"/>
      <c r="E389" s="136"/>
    </row>
    <row r="390" customFormat="false" ht="23.25" hidden="false" customHeight="false" outlineLevel="0" collapsed="false">
      <c r="A390" s="135"/>
      <c r="C390" s="90"/>
      <c r="D390" s="90"/>
      <c r="E390" s="136"/>
    </row>
    <row r="391" customFormat="false" ht="23.25" hidden="false" customHeight="false" outlineLevel="0" collapsed="false">
      <c r="A391" s="135"/>
      <c r="C391" s="90"/>
      <c r="D391" s="90"/>
      <c r="E391" s="136"/>
    </row>
    <row r="392" customFormat="false" ht="23.25" hidden="false" customHeight="false" outlineLevel="0" collapsed="false">
      <c r="A392" s="135"/>
      <c r="C392" s="90"/>
      <c r="D392" s="90"/>
      <c r="E392" s="136"/>
    </row>
    <row r="393" customFormat="false" ht="23.25" hidden="false" customHeight="false" outlineLevel="0" collapsed="false">
      <c r="A393" s="135"/>
      <c r="C393" s="90"/>
      <c r="D393" s="90"/>
      <c r="E393" s="136"/>
    </row>
    <row r="394" customFormat="false" ht="23.25" hidden="false" customHeight="false" outlineLevel="0" collapsed="false">
      <c r="A394" s="135"/>
      <c r="C394" s="90"/>
      <c r="D394" s="90"/>
      <c r="E394" s="136"/>
    </row>
    <row r="395" customFormat="false" ht="23.25" hidden="false" customHeight="false" outlineLevel="0" collapsed="false">
      <c r="A395" s="135"/>
      <c r="C395" s="90"/>
      <c r="D395" s="90"/>
      <c r="E395" s="136"/>
    </row>
    <row r="396" customFormat="false" ht="23.25" hidden="false" customHeight="false" outlineLevel="0" collapsed="false">
      <c r="A396" s="135"/>
      <c r="C396" s="90"/>
      <c r="D396" s="90"/>
      <c r="E396" s="136"/>
    </row>
    <row r="397" customFormat="false" ht="23.25" hidden="false" customHeight="false" outlineLevel="0" collapsed="false">
      <c r="A397" s="135"/>
      <c r="C397" s="90"/>
      <c r="D397" s="90"/>
      <c r="E397" s="136"/>
    </row>
    <row r="398" customFormat="false" ht="23.25" hidden="false" customHeight="false" outlineLevel="0" collapsed="false">
      <c r="A398" s="135"/>
      <c r="C398" s="90"/>
      <c r="D398" s="90"/>
      <c r="E398" s="136"/>
    </row>
    <row r="399" customFormat="false" ht="23.25" hidden="false" customHeight="false" outlineLevel="0" collapsed="false">
      <c r="A399" s="135"/>
      <c r="C399" s="90"/>
      <c r="D399" s="90"/>
      <c r="E399" s="136"/>
    </row>
    <row r="400" customFormat="false" ht="23.25" hidden="false" customHeight="false" outlineLevel="0" collapsed="false">
      <c r="A400" s="135"/>
      <c r="C400" s="90"/>
      <c r="D400" s="90"/>
      <c r="E400" s="136"/>
    </row>
    <row r="401" customFormat="false" ht="23.25" hidden="false" customHeight="false" outlineLevel="0" collapsed="false">
      <c r="A401" s="135"/>
      <c r="C401" s="90"/>
      <c r="D401" s="90"/>
      <c r="E401" s="136"/>
    </row>
    <row r="402" customFormat="false" ht="23.25" hidden="false" customHeight="false" outlineLevel="0" collapsed="false">
      <c r="A402" s="135"/>
      <c r="C402" s="90"/>
      <c r="D402" s="90"/>
      <c r="E402" s="136"/>
    </row>
    <row r="403" customFormat="false" ht="23.25" hidden="false" customHeight="false" outlineLevel="0" collapsed="false">
      <c r="A403" s="135"/>
      <c r="C403" s="90"/>
      <c r="D403" s="90"/>
      <c r="E403" s="136"/>
    </row>
    <row r="404" customFormat="false" ht="23.25" hidden="false" customHeight="false" outlineLevel="0" collapsed="false">
      <c r="A404" s="135"/>
      <c r="C404" s="90"/>
      <c r="D404" s="90"/>
      <c r="E404" s="136"/>
    </row>
    <row r="405" customFormat="false" ht="23.25" hidden="false" customHeight="false" outlineLevel="0" collapsed="false">
      <c r="A405" s="135"/>
      <c r="C405" s="90"/>
      <c r="D405" s="90"/>
      <c r="E405" s="136"/>
    </row>
    <row r="406" customFormat="false" ht="23.25" hidden="false" customHeight="false" outlineLevel="0" collapsed="false">
      <c r="A406" s="135"/>
      <c r="C406" s="90"/>
      <c r="D406" s="90"/>
      <c r="E406" s="136"/>
    </row>
    <row r="407" customFormat="false" ht="23.25" hidden="false" customHeight="false" outlineLevel="0" collapsed="false">
      <c r="A407" s="135"/>
      <c r="C407" s="90"/>
      <c r="D407" s="90"/>
      <c r="E407" s="136"/>
    </row>
    <row r="408" customFormat="false" ht="23.25" hidden="false" customHeight="false" outlineLevel="0" collapsed="false">
      <c r="A408" s="135"/>
      <c r="C408" s="90"/>
      <c r="D408" s="90"/>
      <c r="E408" s="136"/>
    </row>
    <row r="409" customFormat="false" ht="23.25" hidden="false" customHeight="false" outlineLevel="0" collapsed="false">
      <c r="A409" s="135"/>
      <c r="C409" s="90"/>
      <c r="D409" s="90"/>
      <c r="E409" s="136"/>
    </row>
    <row r="410" customFormat="false" ht="23.25" hidden="false" customHeight="false" outlineLevel="0" collapsed="false">
      <c r="A410" s="135"/>
      <c r="C410" s="90"/>
      <c r="D410" s="90"/>
      <c r="E410" s="136"/>
    </row>
    <row r="411" customFormat="false" ht="23.25" hidden="false" customHeight="false" outlineLevel="0" collapsed="false">
      <c r="A411" s="135"/>
      <c r="C411" s="90"/>
      <c r="D411" s="90"/>
      <c r="E411" s="136"/>
    </row>
    <row r="412" customFormat="false" ht="23.25" hidden="false" customHeight="false" outlineLevel="0" collapsed="false">
      <c r="A412" s="135"/>
      <c r="C412" s="90"/>
      <c r="D412" s="90"/>
      <c r="E412" s="136"/>
    </row>
    <row r="413" customFormat="false" ht="23.25" hidden="false" customHeight="false" outlineLevel="0" collapsed="false">
      <c r="A413" s="135"/>
      <c r="C413" s="90"/>
      <c r="D413" s="90"/>
      <c r="E413" s="136"/>
    </row>
    <row r="414" customFormat="false" ht="23.25" hidden="false" customHeight="false" outlineLevel="0" collapsed="false">
      <c r="A414" s="135"/>
      <c r="C414" s="90"/>
      <c r="D414" s="90"/>
      <c r="E414" s="136"/>
    </row>
    <row r="415" customFormat="false" ht="23.25" hidden="false" customHeight="false" outlineLevel="0" collapsed="false">
      <c r="A415" s="135"/>
      <c r="C415" s="90"/>
      <c r="D415" s="90"/>
      <c r="E415" s="136"/>
    </row>
    <row r="416" customFormat="false" ht="23.25" hidden="false" customHeight="false" outlineLevel="0" collapsed="false">
      <c r="A416" s="135"/>
      <c r="C416" s="90"/>
      <c r="D416" s="90"/>
      <c r="E416" s="136"/>
    </row>
    <row r="417" customFormat="false" ht="23.25" hidden="false" customHeight="false" outlineLevel="0" collapsed="false">
      <c r="A417" s="135"/>
      <c r="C417" s="90"/>
      <c r="D417" s="90"/>
      <c r="E417" s="136"/>
    </row>
    <row r="418" customFormat="false" ht="23.25" hidden="false" customHeight="false" outlineLevel="0" collapsed="false">
      <c r="A418" s="135"/>
      <c r="C418" s="90"/>
      <c r="D418" s="90"/>
      <c r="E418" s="136"/>
    </row>
    <row r="419" customFormat="false" ht="23.25" hidden="false" customHeight="false" outlineLevel="0" collapsed="false">
      <c r="A419" s="135"/>
      <c r="C419" s="90"/>
      <c r="D419" s="90"/>
      <c r="E419" s="136"/>
    </row>
    <row r="420" customFormat="false" ht="23.25" hidden="false" customHeight="false" outlineLevel="0" collapsed="false">
      <c r="A420" s="135"/>
      <c r="C420" s="90"/>
      <c r="D420" s="90"/>
      <c r="E420" s="136"/>
    </row>
    <row r="421" customFormat="false" ht="23.25" hidden="false" customHeight="false" outlineLevel="0" collapsed="false">
      <c r="A421" s="135"/>
      <c r="C421" s="90"/>
      <c r="D421" s="90"/>
      <c r="E421" s="136"/>
    </row>
    <row r="422" customFormat="false" ht="23.25" hidden="false" customHeight="false" outlineLevel="0" collapsed="false">
      <c r="A422" s="135"/>
      <c r="C422" s="90"/>
      <c r="D422" s="90"/>
      <c r="E422" s="136"/>
    </row>
    <row r="423" customFormat="false" ht="23.25" hidden="false" customHeight="false" outlineLevel="0" collapsed="false">
      <c r="A423" s="135"/>
      <c r="C423" s="90"/>
      <c r="D423" s="90"/>
      <c r="E423" s="136"/>
    </row>
    <row r="424" customFormat="false" ht="23.25" hidden="false" customHeight="false" outlineLevel="0" collapsed="false">
      <c r="A424" s="135"/>
      <c r="C424" s="90"/>
      <c r="D424" s="90"/>
      <c r="E424" s="136"/>
    </row>
    <row r="425" customFormat="false" ht="23.25" hidden="false" customHeight="false" outlineLevel="0" collapsed="false">
      <c r="A425" s="135"/>
      <c r="C425" s="90"/>
      <c r="D425" s="90"/>
      <c r="E425" s="136"/>
    </row>
    <row r="426" customFormat="false" ht="23.25" hidden="false" customHeight="false" outlineLevel="0" collapsed="false">
      <c r="A426" s="135"/>
      <c r="C426" s="90"/>
      <c r="D426" s="90"/>
      <c r="E426" s="136"/>
    </row>
    <row r="427" customFormat="false" ht="23.25" hidden="false" customHeight="false" outlineLevel="0" collapsed="false">
      <c r="A427" s="135"/>
      <c r="C427" s="90"/>
      <c r="D427" s="90"/>
      <c r="E427" s="136"/>
    </row>
    <row r="428" customFormat="false" ht="23.25" hidden="false" customHeight="false" outlineLevel="0" collapsed="false">
      <c r="A428" s="135"/>
      <c r="C428" s="90"/>
      <c r="D428" s="90"/>
      <c r="E428" s="136"/>
    </row>
    <row r="429" customFormat="false" ht="23.25" hidden="false" customHeight="false" outlineLevel="0" collapsed="false">
      <c r="A429" s="135"/>
      <c r="C429" s="90"/>
      <c r="D429" s="90"/>
      <c r="E429" s="136"/>
    </row>
    <row r="430" customFormat="false" ht="23.25" hidden="false" customHeight="false" outlineLevel="0" collapsed="false">
      <c r="A430" s="135"/>
      <c r="C430" s="90"/>
      <c r="D430" s="90"/>
      <c r="E430" s="136"/>
    </row>
    <row r="431" customFormat="false" ht="23.25" hidden="false" customHeight="false" outlineLevel="0" collapsed="false">
      <c r="A431" s="135"/>
      <c r="C431" s="90"/>
      <c r="D431" s="90"/>
      <c r="E431" s="136"/>
    </row>
    <row r="432" customFormat="false" ht="23.25" hidden="false" customHeight="false" outlineLevel="0" collapsed="false">
      <c r="A432" s="135"/>
      <c r="C432" s="90"/>
      <c r="D432" s="90"/>
      <c r="E432" s="136"/>
    </row>
    <row r="433" customFormat="false" ht="23.25" hidden="false" customHeight="false" outlineLevel="0" collapsed="false">
      <c r="A433" s="135"/>
      <c r="C433" s="90"/>
      <c r="D433" s="90"/>
      <c r="E433" s="136"/>
    </row>
    <row r="434" customFormat="false" ht="23.25" hidden="false" customHeight="false" outlineLevel="0" collapsed="false">
      <c r="A434" s="135"/>
      <c r="C434" s="90"/>
      <c r="D434" s="90"/>
      <c r="E434" s="136"/>
    </row>
    <row r="435" customFormat="false" ht="23.25" hidden="false" customHeight="false" outlineLevel="0" collapsed="false">
      <c r="A435" s="135"/>
      <c r="C435" s="90"/>
      <c r="D435" s="90"/>
      <c r="E435" s="136"/>
    </row>
    <row r="436" customFormat="false" ht="23.25" hidden="false" customHeight="false" outlineLevel="0" collapsed="false">
      <c r="A436" s="135"/>
      <c r="C436" s="90"/>
      <c r="D436" s="90"/>
      <c r="E436" s="136"/>
    </row>
    <row r="437" customFormat="false" ht="23.25" hidden="false" customHeight="false" outlineLevel="0" collapsed="false">
      <c r="A437" s="135"/>
      <c r="C437" s="90"/>
      <c r="D437" s="90"/>
      <c r="E437" s="136"/>
    </row>
    <row r="438" customFormat="false" ht="23.25" hidden="false" customHeight="false" outlineLevel="0" collapsed="false">
      <c r="A438" s="135"/>
      <c r="C438" s="90"/>
      <c r="D438" s="90"/>
      <c r="E438" s="136"/>
    </row>
    <row r="439" customFormat="false" ht="23.25" hidden="false" customHeight="false" outlineLevel="0" collapsed="false">
      <c r="A439" s="135"/>
      <c r="C439" s="90"/>
      <c r="D439" s="90"/>
      <c r="E439" s="136"/>
    </row>
    <row r="440" customFormat="false" ht="23.25" hidden="false" customHeight="false" outlineLevel="0" collapsed="false">
      <c r="A440" s="135"/>
      <c r="C440" s="90"/>
      <c r="D440" s="90"/>
      <c r="E440" s="136"/>
    </row>
    <row r="441" customFormat="false" ht="23.25" hidden="false" customHeight="false" outlineLevel="0" collapsed="false">
      <c r="A441" s="135"/>
      <c r="C441" s="90"/>
      <c r="D441" s="90"/>
      <c r="E441" s="136"/>
    </row>
    <row r="442" customFormat="false" ht="23.25" hidden="false" customHeight="false" outlineLevel="0" collapsed="false">
      <c r="A442" s="135"/>
      <c r="C442" s="90"/>
      <c r="D442" s="90"/>
      <c r="E442" s="136"/>
    </row>
    <row r="443" customFormat="false" ht="23.25" hidden="false" customHeight="false" outlineLevel="0" collapsed="false">
      <c r="A443" s="135"/>
      <c r="C443" s="90"/>
      <c r="D443" s="90"/>
      <c r="E443" s="136"/>
    </row>
    <row r="444" customFormat="false" ht="23.25" hidden="false" customHeight="false" outlineLevel="0" collapsed="false">
      <c r="A444" s="135"/>
      <c r="C444" s="90"/>
      <c r="D444" s="90"/>
      <c r="E444" s="136"/>
    </row>
    <row r="445" customFormat="false" ht="23.25" hidden="false" customHeight="false" outlineLevel="0" collapsed="false">
      <c r="A445" s="135"/>
      <c r="C445" s="90"/>
      <c r="D445" s="90"/>
      <c r="E445" s="136"/>
    </row>
    <row r="446" customFormat="false" ht="23.25" hidden="false" customHeight="false" outlineLevel="0" collapsed="false">
      <c r="C446" s="90"/>
      <c r="D446" s="90"/>
      <c r="E446" s="136"/>
    </row>
    <row r="447" customFormat="false" ht="23.25" hidden="false" customHeight="false" outlineLevel="0" collapsed="false">
      <c r="C447" s="90"/>
      <c r="D447" s="90"/>
      <c r="E447" s="136"/>
    </row>
    <row r="448" customFormat="false" ht="23.25" hidden="false" customHeight="false" outlineLevel="0" collapsed="false">
      <c r="C448" s="90"/>
      <c r="D448" s="90"/>
      <c r="E448" s="136"/>
    </row>
    <row r="449" customFormat="false" ht="23.25" hidden="false" customHeight="false" outlineLevel="0" collapsed="false">
      <c r="C449" s="90"/>
      <c r="D449" s="90"/>
      <c r="E449" s="136"/>
    </row>
    <row r="450" customFormat="false" ht="23.25" hidden="false" customHeight="false" outlineLevel="0" collapsed="false">
      <c r="C450" s="90"/>
      <c r="D450" s="90"/>
      <c r="E450" s="136"/>
    </row>
    <row r="451" customFormat="false" ht="23.25" hidden="false" customHeight="false" outlineLevel="0" collapsed="false">
      <c r="C451" s="90"/>
      <c r="D451" s="90"/>
      <c r="E451" s="136"/>
    </row>
    <row r="452" customFormat="false" ht="23.25" hidden="false" customHeight="false" outlineLevel="0" collapsed="false">
      <c r="C452" s="90"/>
      <c r="D452" s="90"/>
      <c r="E452" s="136"/>
    </row>
    <row r="453" customFormat="false" ht="23.25" hidden="false" customHeight="false" outlineLevel="0" collapsed="false">
      <c r="C453" s="90"/>
      <c r="D453" s="90"/>
      <c r="E453" s="136"/>
    </row>
    <row r="454" customFormat="false" ht="23.25" hidden="false" customHeight="false" outlineLevel="0" collapsed="false">
      <c r="C454" s="90"/>
      <c r="D454" s="90"/>
      <c r="E454" s="136"/>
    </row>
    <row r="455" customFormat="false" ht="23.25" hidden="false" customHeight="false" outlineLevel="0" collapsed="false">
      <c r="C455" s="90"/>
      <c r="D455" s="90"/>
      <c r="E455" s="136"/>
    </row>
    <row r="456" customFormat="false" ht="23.25" hidden="false" customHeight="false" outlineLevel="0" collapsed="false">
      <c r="C456" s="90"/>
      <c r="D456" s="90"/>
      <c r="E456" s="136"/>
    </row>
    <row r="457" customFormat="false" ht="23.25" hidden="false" customHeight="false" outlineLevel="0" collapsed="false">
      <c r="C457" s="90"/>
      <c r="D457" s="90"/>
      <c r="E457" s="136"/>
    </row>
    <row r="458" customFormat="false" ht="23.25" hidden="false" customHeight="false" outlineLevel="0" collapsed="false">
      <c r="C458" s="90"/>
      <c r="D458" s="90"/>
      <c r="E458" s="136"/>
    </row>
    <row r="459" customFormat="false" ht="23.25" hidden="false" customHeight="false" outlineLevel="0" collapsed="false">
      <c r="C459" s="90"/>
      <c r="D459" s="90"/>
      <c r="E459" s="136"/>
    </row>
    <row r="460" customFormat="false" ht="23.25" hidden="false" customHeight="false" outlineLevel="0" collapsed="false">
      <c r="C460" s="90"/>
      <c r="D460" s="90"/>
      <c r="E460" s="136"/>
    </row>
    <row r="461" customFormat="false" ht="23.25" hidden="false" customHeight="false" outlineLevel="0" collapsed="false">
      <c r="C461" s="90"/>
      <c r="D461" s="90"/>
      <c r="E461" s="136"/>
    </row>
    <row r="462" customFormat="false" ht="23.25" hidden="false" customHeight="false" outlineLevel="0" collapsed="false">
      <c r="C462" s="90"/>
      <c r="D462" s="90"/>
      <c r="E462" s="136"/>
    </row>
    <row r="463" customFormat="false" ht="23.25" hidden="false" customHeight="false" outlineLevel="0" collapsed="false">
      <c r="C463" s="90"/>
      <c r="D463" s="90"/>
      <c r="E463" s="136"/>
    </row>
    <row r="464" customFormat="false" ht="23.25" hidden="false" customHeight="false" outlineLevel="0" collapsed="false">
      <c r="C464" s="90"/>
      <c r="D464" s="90"/>
      <c r="E464" s="136"/>
    </row>
    <row r="465" customFormat="false" ht="23.25" hidden="false" customHeight="false" outlineLevel="0" collapsed="false">
      <c r="C465" s="90"/>
      <c r="D465" s="90"/>
      <c r="E465" s="136"/>
    </row>
    <row r="466" customFormat="false" ht="23.25" hidden="false" customHeight="false" outlineLevel="0" collapsed="false">
      <c r="C466" s="90"/>
      <c r="D466" s="90"/>
      <c r="E466" s="136"/>
    </row>
    <row r="467" customFormat="false" ht="23.25" hidden="false" customHeight="false" outlineLevel="0" collapsed="false">
      <c r="C467" s="90"/>
      <c r="D467" s="90"/>
      <c r="E467" s="136"/>
    </row>
    <row r="468" customFormat="false" ht="23.25" hidden="false" customHeight="false" outlineLevel="0" collapsed="false">
      <c r="C468" s="90"/>
      <c r="D468" s="90"/>
      <c r="E468" s="136"/>
    </row>
    <row r="469" customFormat="false" ht="23.25" hidden="false" customHeight="false" outlineLevel="0" collapsed="false">
      <c r="C469" s="90"/>
      <c r="D469" s="90"/>
      <c r="E469" s="136"/>
    </row>
    <row r="470" customFormat="false" ht="23.25" hidden="false" customHeight="false" outlineLevel="0" collapsed="false">
      <c r="C470" s="90"/>
      <c r="D470" s="90"/>
      <c r="E470" s="136"/>
    </row>
    <row r="471" customFormat="false" ht="23.25" hidden="false" customHeight="false" outlineLevel="0" collapsed="false">
      <c r="C471" s="90"/>
      <c r="D471" s="90"/>
      <c r="E471" s="136"/>
    </row>
    <row r="472" customFormat="false" ht="23.25" hidden="false" customHeight="false" outlineLevel="0" collapsed="false">
      <c r="C472" s="90"/>
      <c r="D472" s="90"/>
      <c r="E472" s="136"/>
    </row>
    <row r="473" customFormat="false" ht="23.25" hidden="false" customHeight="false" outlineLevel="0" collapsed="false">
      <c r="C473" s="90"/>
      <c r="D473" s="90"/>
      <c r="E473" s="136"/>
    </row>
    <row r="474" customFormat="false" ht="23.25" hidden="false" customHeight="false" outlineLevel="0" collapsed="false">
      <c r="C474" s="90"/>
      <c r="D474" s="90"/>
      <c r="E474" s="136"/>
    </row>
    <row r="475" customFormat="false" ht="23.25" hidden="false" customHeight="false" outlineLevel="0" collapsed="false">
      <c r="C475" s="90"/>
      <c r="D475" s="90"/>
      <c r="E475" s="136"/>
    </row>
    <row r="476" customFormat="false" ht="23.25" hidden="false" customHeight="false" outlineLevel="0" collapsed="false">
      <c r="C476" s="90"/>
      <c r="D476" s="90"/>
      <c r="E476" s="136"/>
    </row>
    <row r="477" customFormat="false" ht="23.25" hidden="false" customHeight="false" outlineLevel="0" collapsed="false">
      <c r="C477" s="90"/>
      <c r="D477" s="90"/>
      <c r="E477" s="136"/>
    </row>
    <row r="478" customFormat="false" ht="23.25" hidden="false" customHeight="false" outlineLevel="0" collapsed="false">
      <c r="C478" s="90"/>
      <c r="D478" s="90"/>
      <c r="E478" s="136"/>
    </row>
    <row r="479" customFormat="false" ht="23.25" hidden="false" customHeight="false" outlineLevel="0" collapsed="false">
      <c r="C479" s="90"/>
      <c r="D479" s="90"/>
      <c r="E479" s="136"/>
    </row>
    <row r="480" customFormat="false" ht="23.25" hidden="false" customHeight="false" outlineLevel="0" collapsed="false">
      <c r="C480" s="90"/>
      <c r="D480" s="90"/>
      <c r="E480" s="136"/>
    </row>
    <row r="481" customFormat="false" ht="23.25" hidden="false" customHeight="false" outlineLevel="0" collapsed="false">
      <c r="C481" s="90"/>
      <c r="D481" s="90"/>
      <c r="E481" s="136"/>
    </row>
    <row r="482" customFormat="false" ht="23.25" hidden="false" customHeight="false" outlineLevel="0" collapsed="false">
      <c r="C482" s="90"/>
      <c r="D482" s="90"/>
      <c r="E482" s="136"/>
    </row>
    <row r="483" customFormat="false" ht="23.25" hidden="false" customHeight="false" outlineLevel="0" collapsed="false">
      <c r="C483" s="90"/>
      <c r="D483" s="90"/>
      <c r="E483" s="136"/>
    </row>
    <row r="484" customFormat="false" ht="23.25" hidden="false" customHeight="false" outlineLevel="0" collapsed="false">
      <c r="C484" s="90"/>
      <c r="D484" s="90"/>
      <c r="E484" s="136"/>
    </row>
    <row r="485" customFormat="false" ht="23.25" hidden="false" customHeight="false" outlineLevel="0" collapsed="false">
      <c r="C485" s="90"/>
      <c r="D485" s="90"/>
      <c r="E485" s="136"/>
    </row>
    <row r="486" customFormat="false" ht="23.25" hidden="false" customHeight="false" outlineLevel="0" collapsed="false">
      <c r="C486" s="90"/>
      <c r="D486" s="90"/>
      <c r="E486" s="136"/>
    </row>
    <row r="487" customFormat="false" ht="23.25" hidden="false" customHeight="false" outlineLevel="0" collapsed="false">
      <c r="C487" s="90"/>
      <c r="D487" s="90"/>
      <c r="E487" s="136"/>
    </row>
    <row r="488" customFormat="false" ht="23.25" hidden="false" customHeight="false" outlineLevel="0" collapsed="false">
      <c r="C488" s="90"/>
      <c r="D488" s="90"/>
      <c r="E488" s="136"/>
    </row>
    <row r="489" customFormat="false" ht="23.25" hidden="false" customHeight="false" outlineLevel="0" collapsed="false">
      <c r="C489" s="90"/>
      <c r="D489" s="90"/>
      <c r="E489" s="136"/>
    </row>
    <row r="490" customFormat="false" ht="23.25" hidden="false" customHeight="false" outlineLevel="0" collapsed="false">
      <c r="C490" s="90"/>
      <c r="D490" s="90"/>
      <c r="E490" s="136"/>
    </row>
    <row r="491" customFormat="false" ht="23.25" hidden="false" customHeight="false" outlineLevel="0" collapsed="false">
      <c r="C491" s="90"/>
      <c r="D491" s="90"/>
      <c r="E491" s="136"/>
    </row>
    <row r="492" customFormat="false" ht="23.25" hidden="false" customHeight="false" outlineLevel="0" collapsed="false">
      <c r="C492" s="90"/>
      <c r="D492" s="90"/>
      <c r="E492" s="136"/>
    </row>
    <row r="493" customFormat="false" ht="23.25" hidden="false" customHeight="false" outlineLevel="0" collapsed="false">
      <c r="C493" s="90"/>
      <c r="D493" s="90"/>
      <c r="E493" s="136"/>
    </row>
    <row r="494" customFormat="false" ht="23.25" hidden="false" customHeight="false" outlineLevel="0" collapsed="false">
      <c r="C494" s="90"/>
      <c r="D494" s="90"/>
      <c r="E494" s="136"/>
    </row>
    <row r="495" customFormat="false" ht="23.25" hidden="false" customHeight="false" outlineLevel="0" collapsed="false">
      <c r="C495" s="90"/>
      <c r="D495" s="90"/>
      <c r="E495" s="136"/>
    </row>
    <row r="496" customFormat="false" ht="23.25" hidden="false" customHeight="false" outlineLevel="0" collapsed="false">
      <c r="C496" s="90"/>
      <c r="D496" s="90"/>
      <c r="E496" s="136"/>
    </row>
    <row r="497" customFormat="false" ht="23.25" hidden="false" customHeight="false" outlineLevel="0" collapsed="false">
      <c r="C497" s="90"/>
      <c r="D497" s="90"/>
      <c r="E497" s="136"/>
    </row>
    <row r="498" customFormat="false" ht="23.25" hidden="false" customHeight="false" outlineLevel="0" collapsed="false">
      <c r="C498" s="90"/>
      <c r="D498" s="90"/>
      <c r="E498" s="136"/>
    </row>
    <row r="499" customFormat="false" ht="23.25" hidden="false" customHeight="false" outlineLevel="0" collapsed="false">
      <c r="C499" s="90"/>
      <c r="D499" s="90"/>
      <c r="E499" s="136"/>
    </row>
    <row r="500" customFormat="false" ht="23.25" hidden="false" customHeight="false" outlineLevel="0" collapsed="false">
      <c r="C500" s="90"/>
      <c r="D500" s="90"/>
      <c r="E500" s="136"/>
    </row>
    <row r="501" customFormat="false" ht="23.25" hidden="false" customHeight="false" outlineLevel="0" collapsed="false">
      <c r="C501" s="90"/>
      <c r="D501" s="90"/>
      <c r="E501" s="136"/>
    </row>
    <row r="502" customFormat="false" ht="23.25" hidden="false" customHeight="false" outlineLevel="0" collapsed="false">
      <c r="C502" s="90"/>
      <c r="D502" s="90"/>
      <c r="E502" s="136"/>
    </row>
    <row r="503" customFormat="false" ht="23.25" hidden="false" customHeight="false" outlineLevel="0" collapsed="false">
      <c r="C503" s="90"/>
      <c r="D503" s="90"/>
      <c r="E503" s="136"/>
    </row>
    <row r="504" customFormat="false" ht="23.25" hidden="false" customHeight="false" outlineLevel="0" collapsed="false">
      <c r="C504" s="90"/>
      <c r="D504" s="90"/>
      <c r="E504" s="136"/>
    </row>
    <row r="505" customFormat="false" ht="23.25" hidden="false" customHeight="false" outlineLevel="0" collapsed="false">
      <c r="C505" s="90"/>
      <c r="D505" s="90"/>
      <c r="E505" s="136"/>
    </row>
    <row r="506" customFormat="false" ht="23.25" hidden="false" customHeight="false" outlineLevel="0" collapsed="false">
      <c r="C506" s="90"/>
      <c r="D506" s="90"/>
      <c r="E506" s="136"/>
    </row>
    <row r="507" customFormat="false" ht="23.25" hidden="false" customHeight="false" outlineLevel="0" collapsed="false">
      <c r="C507" s="90"/>
      <c r="D507" s="90"/>
      <c r="E507" s="136"/>
    </row>
    <row r="508" customFormat="false" ht="23.25" hidden="false" customHeight="false" outlineLevel="0" collapsed="false">
      <c r="C508" s="90"/>
      <c r="D508" s="90"/>
      <c r="E508" s="136"/>
    </row>
    <row r="509" customFormat="false" ht="23.25" hidden="false" customHeight="false" outlineLevel="0" collapsed="false">
      <c r="C509" s="90"/>
      <c r="D509" s="90"/>
      <c r="E509" s="136"/>
    </row>
    <row r="510" customFormat="false" ht="23.25" hidden="false" customHeight="false" outlineLevel="0" collapsed="false">
      <c r="C510" s="90"/>
      <c r="D510" s="90"/>
      <c r="E510" s="136"/>
    </row>
    <row r="511" customFormat="false" ht="23.25" hidden="false" customHeight="false" outlineLevel="0" collapsed="false">
      <c r="C511" s="90"/>
      <c r="D511" s="90"/>
      <c r="E511" s="136"/>
    </row>
    <row r="512" customFormat="false" ht="23.25" hidden="false" customHeight="false" outlineLevel="0" collapsed="false">
      <c r="C512" s="90"/>
      <c r="D512" s="90"/>
      <c r="E512" s="136"/>
    </row>
    <row r="513" customFormat="false" ht="23.25" hidden="false" customHeight="false" outlineLevel="0" collapsed="false">
      <c r="C513" s="90"/>
      <c r="D513" s="90"/>
      <c r="E513" s="136"/>
    </row>
    <row r="514" customFormat="false" ht="23.25" hidden="false" customHeight="false" outlineLevel="0" collapsed="false">
      <c r="C514" s="90"/>
      <c r="D514" s="90"/>
      <c r="E514" s="136"/>
    </row>
    <row r="515" customFormat="false" ht="23.25" hidden="false" customHeight="false" outlineLevel="0" collapsed="false">
      <c r="C515" s="90"/>
      <c r="D515" s="90"/>
      <c r="E515" s="136"/>
    </row>
    <row r="516" customFormat="false" ht="23.25" hidden="false" customHeight="false" outlineLevel="0" collapsed="false">
      <c r="C516" s="90"/>
      <c r="D516" s="90"/>
      <c r="E516" s="136"/>
    </row>
    <row r="517" customFormat="false" ht="23.25" hidden="false" customHeight="false" outlineLevel="0" collapsed="false">
      <c r="C517" s="90"/>
      <c r="D517" s="90"/>
      <c r="E517" s="136"/>
    </row>
    <row r="518" customFormat="false" ht="23.25" hidden="false" customHeight="false" outlineLevel="0" collapsed="false">
      <c r="C518" s="90"/>
      <c r="D518" s="90"/>
      <c r="E518" s="136"/>
    </row>
    <row r="519" customFormat="false" ht="23.25" hidden="false" customHeight="false" outlineLevel="0" collapsed="false">
      <c r="C519" s="90"/>
      <c r="D519" s="90"/>
      <c r="E519" s="136"/>
    </row>
    <row r="520" customFormat="false" ht="23.25" hidden="false" customHeight="false" outlineLevel="0" collapsed="false">
      <c r="C520" s="90"/>
      <c r="D520" s="90"/>
      <c r="E520" s="136"/>
    </row>
    <row r="521" customFormat="false" ht="23.25" hidden="false" customHeight="false" outlineLevel="0" collapsed="false">
      <c r="C521" s="90"/>
      <c r="D521" s="90"/>
      <c r="E521" s="136"/>
    </row>
    <row r="522" customFormat="false" ht="23.25" hidden="false" customHeight="false" outlineLevel="0" collapsed="false">
      <c r="C522" s="90"/>
      <c r="D522" s="90"/>
      <c r="E522" s="136"/>
    </row>
    <row r="523" customFormat="false" ht="23.25" hidden="false" customHeight="false" outlineLevel="0" collapsed="false">
      <c r="C523" s="90"/>
      <c r="D523" s="90"/>
      <c r="E523" s="136"/>
    </row>
    <row r="524" customFormat="false" ht="23.25" hidden="false" customHeight="false" outlineLevel="0" collapsed="false">
      <c r="C524" s="90"/>
      <c r="D524" s="90"/>
      <c r="E524" s="136"/>
    </row>
    <row r="525" customFormat="false" ht="23.25" hidden="false" customHeight="false" outlineLevel="0" collapsed="false">
      <c r="C525" s="90"/>
      <c r="D525" s="90"/>
      <c r="E525" s="136"/>
    </row>
    <row r="526" customFormat="false" ht="23.25" hidden="false" customHeight="false" outlineLevel="0" collapsed="false">
      <c r="C526" s="90"/>
      <c r="D526" s="90"/>
      <c r="E526" s="136"/>
    </row>
    <row r="527" customFormat="false" ht="23.25" hidden="false" customHeight="false" outlineLevel="0" collapsed="false">
      <c r="C527" s="90"/>
      <c r="D527" s="90"/>
      <c r="E527" s="136"/>
    </row>
    <row r="528" customFormat="false" ht="23.25" hidden="false" customHeight="false" outlineLevel="0" collapsed="false">
      <c r="C528" s="90"/>
      <c r="D528" s="90"/>
      <c r="E528" s="136"/>
    </row>
    <row r="529" customFormat="false" ht="23.25" hidden="false" customHeight="false" outlineLevel="0" collapsed="false">
      <c r="C529" s="90"/>
      <c r="D529" s="90"/>
      <c r="E529" s="136"/>
    </row>
    <row r="530" customFormat="false" ht="23.25" hidden="false" customHeight="false" outlineLevel="0" collapsed="false">
      <c r="C530" s="90"/>
      <c r="D530" s="90"/>
      <c r="E530" s="136"/>
    </row>
    <row r="531" customFormat="false" ht="23.25" hidden="false" customHeight="false" outlineLevel="0" collapsed="false">
      <c r="C531" s="90"/>
      <c r="D531" s="90"/>
      <c r="E531" s="136"/>
    </row>
    <row r="532" customFormat="false" ht="23.25" hidden="false" customHeight="false" outlineLevel="0" collapsed="false">
      <c r="C532" s="90"/>
      <c r="D532" s="90"/>
      <c r="E532" s="136"/>
    </row>
    <row r="533" customFormat="false" ht="23.25" hidden="false" customHeight="false" outlineLevel="0" collapsed="false">
      <c r="C533" s="90"/>
      <c r="D533" s="90"/>
      <c r="E533" s="136"/>
    </row>
    <row r="534" customFormat="false" ht="23.25" hidden="false" customHeight="false" outlineLevel="0" collapsed="false">
      <c r="C534" s="90"/>
      <c r="D534" s="90"/>
      <c r="E534" s="136"/>
    </row>
    <row r="535" customFormat="false" ht="23.25" hidden="false" customHeight="false" outlineLevel="0" collapsed="false">
      <c r="C535" s="90"/>
      <c r="D535" s="90"/>
      <c r="E535" s="136"/>
    </row>
    <row r="536" customFormat="false" ht="23.25" hidden="false" customHeight="false" outlineLevel="0" collapsed="false">
      <c r="C536" s="90"/>
      <c r="D536" s="90"/>
      <c r="E536" s="136"/>
    </row>
    <row r="537" customFormat="false" ht="23.25" hidden="false" customHeight="false" outlineLevel="0" collapsed="false">
      <c r="C537" s="90"/>
      <c r="D537" s="90"/>
      <c r="E537" s="136"/>
    </row>
    <row r="538" customFormat="false" ht="23.25" hidden="false" customHeight="false" outlineLevel="0" collapsed="false">
      <c r="C538" s="90"/>
      <c r="D538" s="90"/>
      <c r="E538" s="136"/>
    </row>
    <row r="539" customFormat="false" ht="23.25" hidden="false" customHeight="false" outlineLevel="0" collapsed="false">
      <c r="C539" s="90"/>
      <c r="D539" s="90"/>
      <c r="E539" s="136"/>
    </row>
    <row r="540" customFormat="false" ht="23.25" hidden="false" customHeight="false" outlineLevel="0" collapsed="false">
      <c r="C540" s="90"/>
      <c r="D540" s="90"/>
      <c r="E540" s="136"/>
    </row>
    <row r="541" customFormat="false" ht="23.25" hidden="false" customHeight="false" outlineLevel="0" collapsed="false">
      <c r="C541" s="90"/>
      <c r="D541" s="90"/>
      <c r="E541" s="136"/>
    </row>
    <row r="542" customFormat="false" ht="23.25" hidden="false" customHeight="false" outlineLevel="0" collapsed="false">
      <c r="C542" s="90"/>
      <c r="D542" s="90"/>
      <c r="E542" s="136"/>
    </row>
    <row r="543" customFormat="false" ht="23.25" hidden="false" customHeight="false" outlineLevel="0" collapsed="false">
      <c r="C543" s="90"/>
      <c r="D543" s="90"/>
      <c r="E543" s="136"/>
    </row>
    <row r="544" customFormat="false" ht="23.25" hidden="false" customHeight="false" outlineLevel="0" collapsed="false">
      <c r="C544" s="90"/>
      <c r="D544" s="90"/>
      <c r="E544" s="136"/>
    </row>
    <row r="545" customFormat="false" ht="23.25" hidden="false" customHeight="false" outlineLevel="0" collapsed="false">
      <c r="C545" s="90"/>
      <c r="D545" s="90"/>
      <c r="E545" s="136"/>
    </row>
    <row r="546" customFormat="false" ht="23.25" hidden="false" customHeight="false" outlineLevel="0" collapsed="false">
      <c r="C546" s="90"/>
      <c r="D546" s="90"/>
      <c r="E546" s="136"/>
    </row>
    <row r="547" customFormat="false" ht="23.25" hidden="false" customHeight="false" outlineLevel="0" collapsed="false">
      <c r="C547" s="90"/>
      <c r="D547" s="90"/>
      <c r="E547" s="136"/>
    </row>
    <row r="548" customFormat="false" ht="23.25" hidden="false" customHeight="false" outlineLevel="0" collapsed="false">
      <c r="C548" s="90"/>
      <c r="D548" s="90"/>
      <c r="E548" s="136"/>
    </row>
    <row r="549" customFormat="false" ht="23.25" hidden="false" customHeight="false" outlineLevel="0" collapsed="false">
      <c r="C549" s="90"/>
      <c r="D549" s="90"/>
      <c r="E549" s="136"/>
    </row>
    <row r="550" customFormat="false" ht="23.25" hidden="false" customHeight="false" outlineLevel="0" collapsed="false">
      <c r="C550" s="90"/>
      <c r="D550" s="90"/>
      <c r="E550" s="136"/>
    </row>
    <row r="551" customFormat="false" ht="23.25" hidden="false" customHeight="false" outlineLevel="0" collapsed="false">
      <c r="C551" s="90"/>
      <c r="D551" s="90"/>
      <c r="E551" s="136"/>
    </row>
    <row r="552" customFormat="false" ht="23.25" hidden="false" customHeight="false" outlineLevel="0" collapsed="false">
      <c r="C552" s="90"/>
      <c r="D552" s="90"/>
      <c r="E552" s="136"/>
    </row>
    <row r="553" customFormat="false" ht="23.25" hidden="false" customHeight="false" outlineLevel="0" collapsed="false">
      <c r="C553" s="90"/>
      <c r="D553" s="90"/>
      <c r="E553" s="136"/>
    </row>
    <row r="554" customFormat="false" ht="23.25" hidden="false" customHeight="false" outlineLevel="0" collapsed="false">
      <c r="C554" s="90"/>
      <c r="D554" s="90"/>
      <c r="E554" s="136"/>
    </row>
    <row r="555" customFormat="false" ht="23.25" hidden="false" customHeight="false" outlineLevel="0" collapsed="false">
      <c r="C555" s="90"/>
      <c r="D555" s="90"/>
      <c r="E555" s="136"/>
    </row>
    <row r="556" customFormat="false" ht="23.25" hidden="false" customHeight="false" outlineLevel="0" collapsed="false">
      <c r="C556" s="90"/>
      <c r="D556" s="90"/>
      <c r="E556" s="136"/>
    </row>
    <row r="557" customFormat="false" ht="23.25" hidden="false" customHeight="false" outlineLevel="0" collapsed="false">
      <c r="C557" s="90"/>
      <c r="D557" s="90"/>
      <c r="E557" s="136"/>
    </row>
    <row r="558" customFormat="false" ht="23.25" hidden="false" customHeight="false" outlineLevel="0" collapsed="false">
      <c r="C558" s="90"/>
      <c r="D558" s="90"/>
      <c r="E558" s="136"/>
    </row>
    <row r="559" customFormat="false" ht="23.25" hidden="false" customHeight="false" outlineLevel="0" collapsed="false">
      <c r="C559" s="90"/>
      <c r="D559" s="90"/>
      <c r="E559" s="136"/>
    </row>
    <row r="560" customFormat="false" ht="23.25" hidden="false" customHeight="false" outlineLevel="0" collapsed="false">
      <c r="C560" s="90"/>
      <c r="D560" s="90"/>
      <c r="E560" s="136"/>
    </row>
    <row r="561" customFormat="false" ht="23.25" hidden="false" customHeight="false" outlineLevel="0" collapsed="false">
      <c r="C561" s="90"/>
      <c r="D561" s="90"/>
      <c r="E561" s="136"/>
    </row>
    <row r="562" customFormat="false" ht="23.25" hidden="false" customHeight="false" outlineLevel="0" collapsed="false">
      <c r="C562" s="90"/>
      <c r="D562" s="90"/>
      <c r="E562" s="136"/>
    </row>
    <row r="563" customFormat="false" ht="23.25" hidden="false" customHeight="false" outlineLevel="0" collapsed="false">
      <c r="C563" s="90"/>
      <c r="D563" s="90"/>
      <c r="E563" s="136"/>
    </row>
    <row r="564" customFormat="false" ht="23.25" hidden="false" customHeight="false" outlineLevel="0" collapsed="false">
      <c r="C564" s="90"/>
      <c r="D564" s="90"/>
      <c r="E564" s="136"/>
    </row>
    <row r="565" customFormat="false" ht="23.25" hidden="false" customHeight="false" outlineLevel="0" collapsed="false">
      <c r="C565" s="90"/>
      <c r="D565" s="90"/>
      <c r="E565" s="136"/>
    </row>
    <row r="566" customFormat="false" ht="23.25" hidden="false" customHeight="false" outlineLevel="0" collapsed="false">
      <c r="C566" s="90"/>
      <c r="D566" s="90"/>
      <c r="E566" s="136"/>
    </row>
    <row r="567" customFormat="false" ht="23.25" hidden="false" customHeight="false" outlineLevel="0" collapsed="false">
      <c r="C567" s="90"/>
      <c r="D567" s="90"/>
      <c r="E567" s="136"/>
    </row>
    <row r="568" customFormat="false" ht="23.25" hidden="false" customHeight="false" outlineLevel="0" collapsed="false">
      <c r="C568" s="90"/>
      <c r="D568" s="90"/>
      <c r="E568" s="136"/>
    </row>
    <row r="569" customFormat="false" ht="23.25" hidden="false" customHeight="false" outlineLevel="0" collapsed="false">
      <c r="C569" s="90"/>
      <c r="D569" s="90"/>
      <c r="E569" s="136"/>
    </row>
    <row r="570" customFormat="false" ht="23.25" hidden="false" customHeight="false" outlineLevel="0" collapsed="false">
      <c r="C570" s="90"/>
      <c r="D570" s="90"/>
      <c r="E570" s="136"/>
    </row>
    <row r="571" customFormat="false" ht="23.25" hidden="false" customHeight="false" outlineLevel="0" collapsed="false">
      <c r="C571" s="90"/>
      <c r="D571" s="90"/>
      <c r="E571" s="136"/>
    </row>
    <row r="572" customFormat="false" ht="23.25" hidden="false" customHeight="false" outlineLevel="0" collapsed="false">
      <c r="C572" s="90"/>
      <c r="D572" s="90"/>
      <c r="E572" s="136"/>
    </row>
    <row r="573" customFormat="false" ht="23.25" hidden="false" customHeight="false" outlineLevel="0" collapsed="false">
      <c r="C573" s="90"/>
      <c r="D573" s="90"/>
      <c r="E573" s="136"/>
    </row>
    <row r="574" customFormat="false" ht="23.25" hidden="false" customHeight="false" outlineLevel="0" collapsed="false">
      <c r="C574" s="90"/>
      <c r="D574" s="90"/>
      <c r="E574" s="136"/>
    </row>
    <row r="575" customFormat="false" ht="23.25" hidden="false" customHeight="false" outlineLevel="0" collapsed="false">
      <c r="C575" s="90"/>
      <c r="D575" s="90"/>
      <c r="E575" s="136"/>
    </row>
    <row r="576" customFormat="false" ht="23.25" hidden="false" customHeight="false" outlineLevel="0" collapsed="false">
      <c r="C576" s="90"/>
      <c r="D576" s="90"/>
      <c r="E576" s="136"/>
    </row>
    <row r="577" customFormat="false" ht="23.25" hidden="false" customHeight="false" outlineLevel="0" collapsed="false">
      <c r="C577" s="90"/>
      <c r="D577" s="90"/>
      <c r="E577" s="136"/>
    </row>
    <row r="578" customFormat="false" ht="23.25" hidden="false" customHeight="false" outlineLevel="0" collapsed="false">
      <c r="C578" s="90"/>
      <c r="D578" s="90"/>
      <c r="E578" s="136"/>
    </row>
    <row r="579" customFormat="false" ht="23.25" hidden="false" customHeight="false" outlineLevel="0" collapsed="false">
      <c r="C579" s="90"/>
      <c r="D579" s="90"/>
      <c r="E579" s="136"/>
    </row>
    <row r="580" customFormat="false" ht="23.25" hidden="false" customHeight="false" outlineLevel="0" collapsed="false">
      <c r="C580" s="90"/>
      <c r="D580" s="90"/>
      <c r="E580" s="136"/>
    </row>
    <row r="581" customFormat="false" ht="23.25" hidden="false" customHeight="false" outlineLevel="0" collapsed="false">
      <c r="C581" s="90"/>
      <c r="D581" s="90"/>
      <c r="E581" s="136"/>
    </row>
    <row r="582" customFormat="false" ht="23.25" hidden="false" customHeight="false" outlineLevel="0" collapsed="false">
      <c r="C582" s="90"/>
      <c r="D582" s="90"/>
      <c r="E582" s="136"/>
    </row>
    <row r="583" customFormat="false" ht="23.25" hidden="false" customHeight="false" outlineLevel="0" collapsed="false">
      <c r="C583" s="90"/>
      <c r="D583" s="90"/>
      <c r="E583" s="136"/>
    </row>
    <row r="584" customFormat="false" ht="23.25" hidden="false" customHeight="false" outlineLevel="0" collapsed="false">
      <c r="C584" s="90"/>
      <c r="D584" s="90"/>
      <c r="E584" s="136"/>
    </row>
    <row r="585" customFormat="false" ht="23.25" hidden="false" customHeight="false" outlineLevel="0" collapsed="false">
      <c r="C585" s="90"/>
      <c r="D585" s="90"/>
      <c r="E585" s="136"/>
    </row>
    <row r="586" customFormat="false" ht="23.25" hidden="false" customHeight="false" outlineLevel="0" collapsed="false">
      <c r="C586" s="90"/>
      <c r="D586" s="90"/>
      <c r="E586" s="136"/>
    </row>
    <row r="587" customFormat="false" ht="23.25" hidden="false" customHeight="false" outlineLevel="0" collapsed="false">
      <c r="C587" s="90"/>
      <c r="D587" s="90"/>
      <c r="E587" s="136"/>
    </row>
    <row r="588" customFormat="false" ht="23.25" hidden="false" customHeight="false" outlineLevel="0" collapsed="false">
      <c r="C588" s="90"/>
      <c r="D588" s="90"/>
      <c r="E588" s="136"/>
    </row>
    <row r="589" customFormat="false" ht="23.25" hidden="false" customHeight="false" outlineLevel="0" collapsed="false">
      <c r="C589" s="90"/>
      <c r="D589" s="90"/>
      <c r="E589" s="136"/>
    </row>
    <row r="590" customFormat="false" ht="23.25" hidden="false" customHeight="false" outlineLevel="0" collapsed="false">
      <c r="C590" s="90"/>
      <c r="D590" s="90"/>
      <c r="E590" s="136"/>
    </row>
    <row r="591" customFormat="false" ht="23.25" hidden="false" customHeight="false" outlineLevel="0" collapsed="false">
      <c r="C591" s="90"/>
      <c r="D591" s="90"/>
      <c r="E591" s="136"/>
    </row>
    <row r="592" customFormat="false" ht="23.25" hidden="false" customHeight="false" outlineLevel="0" collapsed="false">
      <c r="C592" s="90"/>
      <c r="D592" s="90"/>
      <c r="E592" s="136"/>
    </row>
    <row r="593" customFormat="false" ht="23.25" hidden="false" customHeight="false" outlineLevel="0" collapsed="false">
      <c r="C593" s="90"/>
      <c r="D593" s="90"/>
      <c r="E593" s="136"/>
    </row>
    <row r="594" customFormat="false" ht="23.25" hidden="false" customHeight="false" outlineLevel="0" collapsed="false">
      <c r="C594" s="90"/>
      <c r="D594" s="90"/>
      <c r="E594" s="136"/>
    </row>
    <row r="595" customFormat="false" ht="23.25" hidden="false" customHeight="false" outlineLevel="0" collapsed="false">
      <c r="C595" s="90"/>
      <c r="D595" s="90"/>
      <c r="E595" s="136"/>
    </row>
    <row r="596" customFormat="false" ht="23.25" hidden="false" customHeight="false" outlineLevel="0" collapsed="false">
      <c r="C596" s="90"/>
      <c r="D596" s="90"/>
      <c r="E596" s="136"/>
    </row>
    <row r="597" customFormat="false" ht="23.25" hidden="false" customHeight="false" outlineLevel="0" collapsed="false">
      <c r="C597" s="90"/>
      <c r="D597" s="90"/>
      <c r="E597" s="136"/>
    </row>
    <row r="598" customFormat="false" ht="23.25" hidden="false" customHeight="false" outlineLevel="0" collapsed="false">
      <c r="C598" s="90"/>
      <c r="D598" s="90"/>
      <c r="E598" s="136"/>
    </row>
    <row r="599" customFormat="false" ht="23.25" hidden="false" customHeight="false" outlineLevel="0" collapsed="false">
      <c r="C599" s="90"/>
      <c r="D599" s="90"/>
      <c r="E599" s="136"/>
    </row>
    <row r="600" customFormat="false" ht="23.25" hidden="false" customHeight="false" outlineLevel="0" collapsed="false">
      <c r="C600" s="90"/>
      <c r="D600" s="90"/>
      <c r="E600" s="136"/>
    </row>
    <row r="601" customFormat="false" ht="23.25" hidden="false" customHeight="false" outlineLevel="0" collapsed="false">
      <c r="C601" s="90"/>
      <c r="D601" s="90"/>
      <c r="E601" s="136"/>
    </row>
    <row r="602" customFormat="false" ht="23.25" hidden="false" customHeight="false" outlineLevel="0" collapsed="false">
      <c r="C602" s="90"/>
      <c r="D602" s="90"/>
      <c r="E602" s="136"/>
    </row>
    <row r="603" customFormat="false" ht="23.25" hidden="false" customHeight="false" outlineLevel="0" collapsed="false">
      <c r="C603" s="90"/>
      <c r="D603" s="90"/>
      <c r="E603" s="136"/>
    </row>
    <row r="604" customFormat="false" ht="23.25" hidden="false" customHeight="false" outlineLevel="0" collapsed="false">
      <c r="C604" s="90"/>
      <c r="D604" s="90"/>
      <c r="E604" s="136"/>
    </row>
    <row r="605" customFormat="false" ht="23.25" hidden="false" customHeight="false" outlineLevel="0" collapsed="false">
      <c r="C605" s="90"/>
      <c r="D605" s="90"/>
      <c r="E605" s="136"/>
    </row>
    <row r="606" customFormat="false" ht="23.25" hidden="false" customHeight="false" outlineLevel="0" collapsed="false">
      <c r="C606" s="90"/>
      <c r="D606" s="90"/>
      <c r="E606" s="136"/>
    </row>
    <row r="607" customFormat="false" ht="23.25" hidden="false" customHeight="false" outlineLevel="0" collapsed="false">
      <c r="C607" s="90"/>
      <c r="D607" s="90"/>
      <c r="E607" s="136"/>
    </row>
    <row r="608" customFormat="false" ht="23.25" hidden="false" customHeight="false" outlineLevel="0" collapsed="false">
      <c r="C608" s="90"/>
      <c r="D608" s="90"/>
      <c r="E608" s="136"/>
    </row>
    <row r="609" customFormat="false" ht="23.25" hidden="false" customHeight="false" outlineLevel="0" collapsed="false">
      <c r="C609" s="90"/>
      <c r="D609" s="90"/>
      <c r="E609" s="136"/>
    </row>
    <row r="610" customFormat="false" ht="23.25" hidden="false" customHeight="false" outlineLevel="0" collapsed="false">
      <c r="C610" s="90"/>
      <c r="D610" s="90"/>
      <c r="E610" s="136"/>
    </row>
    <row r="611" customFormat="false" ht="23.25" hidden="false" customHeight="false" outlineLevel="0" collapsed="false">
      <c r="C611" s="90"/>
      <c r="D611" s="90"/>
      <c r="E611" s="136"/>
    </row>
    <row r="612" customFormat="false" ht="23.25" hidden="false" customHeight="false" outlineLevel="0" collapsed="false">
      <c r="C612" s="90"/>
      <c r="D612" s="90"/>
      <c r="E612" s="136"/>
    </row>
    <row r="613" customFormat="false" ht="23.25" hidden="false" customHeight="false" outlineLevel="0" collapsed="false">
      <c r="C613" s="90"/>
      <c r="D613" s="90"/>
      <c r="E613" s="136"/>
    </row>
    <row r="614" customFormat="false" ht="23.25" hidden="false" customHeight="false" outlineLevel="0" collapsed="false">
      <c r="C614" s="90"/>
      <c r="D614" s="90"/>
      <c r="E614" s="136"/>
    </row>
    <row r="615" customFormat="false" ht="23.25" hidden="false" customHeight="false" outlineLevel="0" collapsed="false">
      <c r="C615" s="90"/>
      <c r="D615" s="90"/>
      <c r="E615" s="136"/>
    </row>
    <row r="616" customFormat="false" ht="23.25" hidden="false" customHeight="false" outlineLevel="0" collapsed="false">
      <c r="C616" s="90"/>
      <c r="D616" s="90"/>
      <c r="E616" s="136"/>
    </row>
    <row r="617" customFormat="false" ht="23.25" hidden="false" customHeight="false" outlineLevel="0" collapsed="false">
      <c r="C617" s="90"/>
      <c r="D617" s="90"/>
      <c r="E617" s="136"/>
    </row>
    <row r="618" customFormat="false" ht="23.25" hidden="false" customHeight="false" outlineLevel="0" collapsed="false">
      <c r="C618" s="90"/>
      <c r="D618" s="90"/>
      <c r="E618" s="136"/>
    </row>
    <row r="619" customFormat="false" ht="23.25" hidden="false" customHeight="false" outlineLevel="0" collapsed="false">
      <c r="C619" s="90"/>
      <c r="D619" s="90"/>
      <c r="E619" s="136"/>
    </row>
    <row r="620" customFormat="false" ht="23.25" hidden="false" customHeight="false" outlineLevel="0" collapsed="false">
      <c r="C620" s="90"/>
      <c r="D620" s="90"/>
      <c r="E620" s="136"/>
    </row>
    <row r="621" customFormat="false" ht="23.25" hidden="false" customHeight="false" outlineLevel="0" collapsed="false">
      <c r="C621" s="90"/>
      <c r="D621" s="90"/>
      <c r="E621" s="136"/>
    </row>
    <row r="622" customFormat="false" ht="23.25" hidden="false" customHeight="false" outlineLevel="0" collapsed="false">
      <c r="C622" s="90"/>
      <c r="D622" s="90"/>
      <c r="E622" s="136"/>
    </row>
    <row r="623" customFormat="false" ht="23.25" hidden="false" customHeight="false" outlineLevel="0" collapsed="false">
      <c r="C623" s="90"/>
      <c r="D623" s="90"/>
      <c r="E623" s="136"/>
    </row>
    <row r="624" customFormat="false" ht="23.25" hidden="false" customHeight="false" outlineLevel="0" collapsed="false">
      <c r="C624" s="90"/>
      <c r="D624" s="90"/>
      <c r="E624" s="136"/>
    </row>
    <row r="625" customFormat="false" ht="23.25" hidden="false" customHeight="false" outlineLevel="0" collapsed="false">
      <c r="C625" s="90"/>
      <c r="D625" s="90"/>
      <c r="E625" s="136"/>
    </row>
    <row r="626" customFormat="false" ht="23.25" hidden="false" customHeight="false" outlineLevel="0" collapsed="false">
      <c r="C626" s="90"/>
      <c r="D626" s="90"/>
      <c r="E626" s="136"/>
    </row>
    <row r="627" customFormat="false" ht="23.25" hidden="false" customHeight="false" outlineLevel="0" collapsed="false">
      <c r="C627" s="90"/>
      <c r="D627" s="90"/>
      <c r="E627" s="136"/>
    </row>
    <row r="628" customFormat="false" ht="23.25" hidden="false" customHeight="false" outlineLevel="0" collapsed="false">
      <c r="C628" s="90"/>
      <c r="D628" s="90"/>
      <c r="E628" s="136"/>
    </row>
    <row r="629" customFormat="false" ht="23.25" hidden="false" customHeight="false" outlineLevel="0" collapsed="false">
      <c r="C629" s="90"/>
      <c r="D629" s="90"/>
      <c r="E629" s="136"/>
    </row>
    <row r="630" customFormat="false" ht="23.25" hidden="false" customHeight="false" outlineLevel="0" collapsed="false">
      <c r="C630" s="90"/>
      <c r="D630" s="90"/>
      <c r="E630" s="136"/>
    </row>
    <row r="631" customFormat="false" ht="23.25" hidden="false" customHeight="false" outlineLevel="0" collapsed="false">
      <c r="C631" s="90"/>
      <c r="D631" s="90"/>
      <c r="E631" s="136"/>
    </row>
    <row r="632" customFormat="false" ht="23.25" hidden="false" customHeight="false" outlineLevel="0" collapsed="false">
      <c r="C632" s="90"/>
      <c r="D632" s="90"/>
      <c r="E632" s="136"/>
    </row>
    <row r="633" customFormat="false" ht="23.25" hidden="false" customHeight="false" outlineLevel="0" collapsed="false">
      <c r="C633" s="90"/>
      <c r="D633" s="90"/>
      <c r="E633" s="136"/>
    </row>
    <row r="634" customFormat="false" ht="23.25" hidden="false" customHeight="false" outlineLevel="0" collapsed="false">
      <c r="C634" s="90"/>
      <c r="D634" s="90"/>
      <c r="E634" s="136"/>
    </row>
    <row r="635" customFormat="false" ht="23.25" hidden="false" customHeight="false" outlineLevel="0" collapsed="false">
      <c r="C635" s="90"/>
      <c r="D635" s="90"/>
      <c r="E635" s="136"/>
    </row>
    <row r="636" customFormat="false" ht="23.25" hidden="false" customHeight="false" outlineLevel="0" collapsed="false">
      <c r="C636" s="90"/>
      <c r="D636" s="90"/>
      <c r="E636" s="136"/>
    </row>
    <row r="637" customFormat="false" ht="23.25" hidden="false" customHeight="false" outlineLevel="0" collapsed="false">
      <c r="C637" s="90"/>
      <c r="D637" s="90"/>
      <c r="E637" s="136"/>
    </row>
    <row r="638" customFormat="false" ht="23.25" hidden="false" customHeight="false" outlineLevel="0" collapsed="false">
      <c r="C638" s="90"/>
      <c r="D638" s="90"/>
      <c r="E638" s="136"/>
    </row>
    <row r="639" customFormat="false" ht="23.25" hidden="false" customHeight="false" outlineLevel="0" collapsed="false">
      <c r="C639" s="90"/>
      <c r="D639" s="90"/>
      <c r="E639" s="136"/>
    </row>
    <row r="640" customFormat="false" ht="23.25" hidden="false" customHeight="false" outlineLevel="0" collapsed="false">
      <c r="C640" s="90"/>
      <c r="D640" s="90"/>
      <c r="E640" s="136"/>
    </row>
    <row r="641" customFormat="false" ht="23.25" hidden="false" customHeight="false" outlineLevel="0" collapsed="false">
      <c r="C641" s="90"/>
      <c r="D641" s="90"/>
      <c r="E641" s="136"/>
    </row>
    <row r="642" customFormat="false" ht="23.25" hidden="false" customHeight="false" outlineLevel="0" collapsed="false">
      <c r="C642" s="90"/>
      <c r="D642" s="90"/>
      <c r="E642" s="136"/>
    </row>
    <row r="643" customFormat="false" ht="23.25" hidden="false" customHeight="false" outlineLevel="0" collapsed="false">
      <c r="C643" s="90"/>
      <c r="D643" s="90"/>
      <c r="E643" s="136"/>
    </row>
    <row r="644" customFormat="false" ht="23.25" hidden="false" customHeight="false" outlineLevel="0" collapsed="false">
      <c r="C644" s="90"/>
      <c r="D644" s="90"/>
      <c r="E644" s="136"/>
    </row>
    <row r="645" customFormat="false" ht="23.25" hidden="false" customHeight="false" outlineLevel="0" collapsed="false">
      <c r="C645" s="90"/>
      <c r="D645" s="90"/>
      <c r="E645" s="136"/>
    </row>
    <row r="646" customFormat="false" ht="23.25" hidden="false" customHeight="false" outlineLevel="0" collapsed="false">
      <c r="C646" s="90"/>
      <c r="D646" s="90"/>
      <c r="E646" s="136"/>
    </row>
    <row r="647" customFormat="false" ht="23.25" hidden="false" customHeight="false" outlineLevel="0" collapsed="false">
      <c r="C647" s="90"/>
      <c r="D647" s="90"/>
      <c r="E647" s="136"/>
    </row>
    <row r="648" customFormat="false" ht="23.25" hidden="false" customHeight="false" outlineLevel="0" collapsed="false">
      <c r="C648" s="90"/>
      <c r="D648" s="90"/>
      <c r="E648" s="136"/>
    </row>
    <row r="649" customFormat="false" ht="23.25" hidden="false" customHeight="false" outlineLevel="0" collapsed="false">
      <c r="C649" s="90"/>
      <c r="D649" s="90"/>
      <c r="E649" s="136"/>
    </row>
    <row r="650" customFormat="false" ht="23.25" hidden="false" customHeight="false" outlineLevel="0" collapsed="false">
      <c r="C650" s="90"/>
      <c r="D650" s="90"/>
      <c r="E650" s="136"/>
    </row>
    <row r="651" customFormat="false" ht="23.25" hidden="false" customHeight="false" outlineLevel="0" collapsed="false">
      <c r="C651" s="90"/>
      <c r="D651" s="90"/>
      <c r="E651" s="136"/>
    </row>
    <row r="652" customFormat="false" ht="23.25" hidden="false" customHeight="false" outlineLevel="0" collapsed="false">
      <c r="C652" s="90"/>
      <c r="D652" s="90"/>
      <c r="E652" s="136"/>
    </row>
    <row r="653" customFormat="false" ht="23.25" hidden="false" customHeight="false" outlineLevel="0" collapsed="false">
      <c r="C653" s="90"/>
      <c r="D653" s="90"/>
      <c r="E653" s="136"/>
    </row>
    <row r="654" customFormat="false" ht="23.25" hidden="false" customHeight="false" outlineLevel="0" collapsed="false">
      <c r="C654" s="90"/>
      <c r="D654" s="90"/>
      <c r="E654" s="136"/>
    </row>
    <row r="655" customFormat="false" ht="23.25" hidden="false" customHeight="false" outlineLevel="0" collapsed="false">
      <c r="C655" s="90"/>
      <c r="D655" s="90"/>
      <c r="E655" s="136"/>
    </row>
    <row r="656" customFormat="false" ht="23.25" hidden="false" customHeight="false" outlineLevel="0" collapsed="false">
      <c r="C656" s="90"/>
      <c r="D656" s="90"/>
      <c r="E656" s="136"/>
    </row>
    <row r="657" customFormat="false" ht="23.25" hidden="false" customHeight="false" outlineLevel="0" collapsed="false">
      <c r="C657" s="90"/>
      <c r="D657" s="90"/>
      <c r="E657" s="136"/>
    </row>
    <row r="658" customFormat="false" ht="23.25" hidden="false" customHeight="false" outlineLevel="0" collapsed="false">
      <c r="C658" s="90"/>
      <c r="D658" s="90"/>
      <c r="E658" s="136"/>
    </row>
    <row r="659" customFormat="false" ht="23.25" hidden="false" customHeight="false" outlineLevel="0" collapsed="false">
      <c r="C659" s="90"/>
      <c r="D659" s="90"/>
      <c r="E659" s="136"/>
    </row>
    <row r="660" customFormat="false" ht="23.25" hidden="false" customHeight="false" outlineLevel="0" collapsed="false">
      <c r="C660" s="90"/>
      <c r="D660" s="90"/>
      <c r="E660" s="136"/>
    </row>
    <row r="661" customFormat="false" ht="23.25" hidden="false" customHeight="false" outlineLevel="0" collapsed="false">
      <c r="C661" s="90"/>
      <c r="D661" s="90"/>
      <c r="E661" s="136"/>
    </row>
    <row r="662" customFormat="false" ht="23.25" hidden="false" customHeight="false" outlineLevel="0" collapsed="false">
      <c r="C662" s="90"/>
      <c r="D662" s="90"/>
      <c r="E662" s="136"/>
    </row>
    <row r="663" customFormat="false" ht="23.25" hidden="false" customHeight="false" outlineLevel="0" collapsed="false">
      <c r="C663" s="90"/>
      <c r="D663" s="90"/>
      <c r="E663" s="136"/>
    </row>
    <row r="664" customFormat="false" ht="23.25" hidden="false" customHeight="false" outlineLevel="0" collapsed="false">
      <c r="C664" s="90"/>
      <c r="D664" s="90"/>
      <c r="E664" s="136"/>
    </row>
    <row r="665" customFormat="false" ht="23.25" hidden="false" customHeight="false" outlineLevel="0" collapsed="false">
      <c r="C665" s="90"/>
      <c r="D665" s="90"/>
      <c r="E665" s="136"/>
    </row>
    <row r="666" customFormat="false" ht="23.25" hidden="false" customHeight="false" outlineLevel="0" collapsed="false">
      <c r="C666" s="90"/>
      <c r="D666" s="90"/>
      <c r="E666" s="136"/>
    </row>
    <row r="667" customFormat="false" ht="23.25" hidden="false" customHeight="false" outlineLevel="0" collapsed="false">
      <c r="C667" s="90"/>
      <c r="D667" s="90"/>
      <c r="E667" s="136"/>
    </row>
    <row r="668" customFormat="false" ht="23.25" hidden="false" customHeight="false" outlineLevel="0" collapsed="false">
      <c r="C668" s="90"/>
      <c r="D668" s="90"/>
      <c r="E668" s="136"/>
    </row>
    <row r="669" customFormat="false" ht="23.25" hidden="false" customHeight="false" outlineLevel="0" collapsed="false">
      <c r="C669" s="90"/>
      <c r="D669" s="90"/>
      <c r="E669" s="136"/>
    </row>
    <row r="670" customFormat="false" ht="23.25" hidden="false" customHeight="false" outlineLevel="0" collapsed="false">
      <c r="C670" s="90"/>
      <c r="D670" s="90"/>
      <c r="E670" s="136"/>
    </row>
    <row r="671" customFormat="false" ht="23.25" hidden="false" customHeight="false" outlineLevel="0" collapsed="false">
      <c r="C671" s="90"/>
      <c r="D671" s="90"/>
      <c r="E671" s="136"/>
    </row>
    <row r="672" customFormat="false" ht="23.25" hidden="false" customHeight="false" outlineLevel="0" collapsed="false">
      <c r="C672" s="90"/>
      <c r="D672" s="90"/>
      <c r="E672" s="136"/>
    </row>
    <row r="673" customFormat="false" ht="23.25" hidden="false" customHeight="false" outlineLevel="0" collapsed="false">
      <c r="C673" s="90"/>
      <c r="D673" s="90"/>
      <c r="E673" s="136"/>
    </row>
    <row r="674" customFormat="false" ht="23.25" hidden="false" customHeight="false" outlineLevel="0" collapsed="false">
      <c r="C674" s="90"/>
      <c r="D674" s="90"/>
      <c r="E674" s="136"/>
    </row>
    <row r="675" customFormat="false" ht="23.25" hidden="false" customHeight="false" outlineLevel="0" collapsed="false">
      <c r="C675" s="90"/>
      <c r="D675" s="90"/>
      <c r="E675" s="136"/>
    </row>
    <row r="676" customFormat="false" ht="23.25" hidden="false" customHeight="false" outlineLevel="0" collapsed="false">
      <c r="C676" s="90"/>
      <c r="D676" s="90"/>
      <c r="E676" s="136"/>
    </row>
    <row r="677" customFormat="false" ht="23.25" hidden="false" customHeight="false" outlineLevel="0" collapsed="false">
      <c r="C677" s="90"/>
      <c r="D677" s="90"/>
      <c r="E677" s="136"/>
    </row>
    <row r="678" customFormat="false" ht="23.25" hidden="false" customHeight="false" outlineLevel="0" collapsed="false">
      <c r="C678" s="90"/>
      <c r="D678" s="90"/>
      <c r="E678" s="136"/>
    </row>
    <row r="679" customFormat="false" ht="23.25" hidden="false" customHeight="false" outlineLevel="0" collapsed="false">
      <c r="C679" s="90"/>
      <c r="D679" s="90"/>
      <c r="E679" s="136"/>
    </row>
    <row r="680" customFormat="false" ht="23.25" hidden="false" customHeight="false" outlineLevel="0" collapsed="false">
      <c r="C680" s="90"/>
      <c r="D680" s="90"/>
      <c r="E680" s="136"/>
    </row>
    <row r="681" customFormat="false" ht="23.25" hidden="false" customHeight="false" outlineLevel="0" collapsed="false">
      <c r="C681" s="90"/>
      <c r="D681" s="90"/>
      <c r="E681" s="136"/>
    </row>
    <row r="682" customFormat="false" ht="23.25" hidden="false" customHeight="false" outlineLevel="0" collapsed="false">
      <c r="C682" s="90"/>
      <c r="D682" s="90"/>
      <c r="E682" s="136"/>
    </row>
    <row r="683" customFormat="false" ht="23.25" hidden="false" customHeight="false" outlineLevel="0" collapsed="false">
      <c r="C683" s="90"/>
      <c r="D683" s="90"/>
      <c r="E683" s="136"/>
    </row>
    <row r="684" customFormat="false" ht="23.25" hidden="false" customHeight="false" outlineLevel="0" collapsed="false">
      <c r="C684" s="90"/>
      <c r="D684" s="90"/>
      <c r="E684" s="136"/>
    </row>
    <row r="685" customFormat="false" ht="23.25" hidden="false" customHeight="false" outlineLevel="0" collapsed="false">
      <c r="C685" s="90"/>
      <c r="D685" s="90"/>
      <c r="E685" s="136"/>
    </row>
    <row r="686" customFormat="false" ht="23.25" hidden="false" customHeight="false" outlineLevel="0" collapsed="false">
      <c r="C686" s="90"/>
      <c r="D686" s="90"/>
      <c r="E686" s="136"/>
    </row>
    <row r="687" customFormat="false" ht="23.25" hidden="false" customHeight="false" outlineLevel="0" collapsed="false">
      <c r="C687" s="90"/>
      <c r="D687" s="90"/>
      <c r="E687" s="136"/>
    </row>
    <row r="688" customFormat="false" ht="23.25" hidden="false" customHeight="false" outlineLevel="0" collapsed="false">
      <c r="C688" s="90"/>
      <c r="D688" s="90"/>
      <c r="E688" s="136"/>
    </row>
    <row r="689" customFormat="false" ht="23.25" hidden="false" customHeight="false" outlineLevel="0" collapsed="false">
      <c r="C689" s="90"/>
      <c r="D689" s="90"/>
      <c r="E689" s="136"/>
    </row>
    <row r="690" customFormat="false" ht="23.25" hidden="false" customHeight="false" outlineLevel="0" collapsed="false">
      <c r="C690" s="90"/>
      <c r="D690" s="90"/>
      <c r="E690" s="136"/>
    </row>
    <row r="691" customFormat="false" ht="23.25" hidden="false" customHeight="false" outlineLevel="0" collapsed="false">
      <c r="C691" s="90"/>
      <c r="D691" s="90"/>
      <c r="E691" s="136"/>
    </row>
    <row r="692" customFormat="false" ht="23.25" hidden="false" customHeight="false" outlineLevel="0" collapsed="false">
      <c r="C692" s="90"/>
      <c r="D692" s="90"/>
      <c r="E692" s="136"/>
    </row>
    <row r="693" customFormat="false" ht="23.25" hidden="false" customHeight="false" outlineLevel="0" collapsed="false">
      <c r="C693" s="90"/>
      <c r="D693" s="90"/>
      <c r="E693" s="136"/>
    </row>
    <row r="694" customFormat="false" ht="23.25" hidden="false" customHeight="false" outlineLevel="0" collapsed="false">
      <c r="C694" s="90"/>
      <c r="D694" s="90"/>
      <c r="E694" s="136"/>
    </row>
    <row r="695" customFormat="false" ht="23.25" hidden="false" customHeight="false" outlineLevel="0" collapsed="false">
      <c r="C695" s="90"/>
      <c r="D695" s="90"/>
      <c r="E695" s="136"/>
    </row>
    <row r="696" customFormat="false" ht="23.25" hidden="false" customHeight="false" outlineLevel="0" collapsed="false">
      <c r="C696" s="90"/>
      <c r="D696" s="90"/>
      <c r="E696" s="136"/>
    </row>
    <row r="697" customFormat="false" ht="23.25" hidden="false" customHeight="false" outlineLevel="0" collapsed="false">
      <c r="C697" s="90"/>
      <c r="D697" s="90"/>
      <c r="E697" s="136"/>
    </row>
    <row r="698" customFormat="false" ht="23.25" hidden="false" customHeight="false" outlineLevel="0" collapsed="false">
      <c r="C698" s="90"/>
      <c r="D698" s="90"/>
      <c r="E698" s="136"/>
    </row>
    <row r="699" customFormat="false" ht="23.25" hidden="false" customHeight="false" outlineLevel="0" collapsed="false">
      <c r="C699" s="90"/>
      <c r="D699" s="90"/>
      <c r="E699" s="136"/>
    </row>
    <row r="700" customFormat="false" ht="23.25" hidden="false" customHeight="false" outlineLevel="0" collapsed="false">
      <c r="C700" s="90"/>
      <c r="D700" s="90"/>
      <c r="E700" s="136"/>
    </row>
    <row r="701" customFormat="false" ht="23.25" hidden="false" customHeight="false" outlineLevel="0" collapsed="false">
      <c r="C701" s="90"/>
      <c r="D701" s="90"/>
      <c r="E701" s="136"/>
    </row>
    <row r="702" customFormat="false" ht="23.25" hidden="false" customHeight="false" outlineLevel="0" collapsed="false">
      <c r="C702" s="90"/>
      <c r="D702" s="90"/>
      <c r="E702" s="136"/>
    </row>
    <row r="703" customFormat="false" ht="23.25" hidden="false" customHeight="false" outlineLevel="0" collapsed="false">
      <c r="C703" s="90"/>
      <c r="D703" s="90"/>
      <c r="E703" s="136"/>
    </row>
    <row r="704" customFormat="false" ht="23.25" hidden="false" customHeight="false" outlineLevel="0" collapsed="false">
      <c r="C704" s="90"/>
      <c r="D704" s="90"/>
      <c r="E704" s="136"/>
    </row>
    <row r="705" customFormat="false" ht="23.25" hidden="false" customHeight="false" outlineLevel="0" collapsed="false">
      <c r="C705" s="90"/>
      <c r="D705" s="90"/>
      <c r="E705" s="136"/>
    </row>
    <row r="706" customFormat="false" ht="23.25" hidden="false" customHeight="false" outlineLevel="0" collapsed="false">
      <c r="C706" s="90"/>
      <c r="D706" s="90"/>
      <c r="E706" s="136"/>
    </row>
    <row r="707" customFormat="false" ht="23.25" hidden="false" customHeight="false" outlineLevel="0" collapsed="false">
      <c r="C707" s="90"/>
      <c r="D707" s="90"/>
      <c r="E707" s="136"/>
    </row>
    <row r="708" customFormat="false" ht="23.25" hidden="false" customHeight="false" outlineLevel="0" collapsed="false">
      <c r="C708" s="90"/>
      <c r="D708" s="90"/>
      <c r="E708" s="136"/>
    </row>
    <row r="709" customFormat="false" ht="23.25" hidden="false" customHeight="false" outlineLevel="0" collapsed="false">
      <c r="C709" s="90"/>
      <c r="D709" s="90"/>
      <c r="E709" s="136"/>
    </row>
    <row r="710" customFormat="false" ht="23.25" hidden="false" customHeight="false" outlineLevel="0" collapsed="false">
      <c r="C710" s="90"/>
      <c r="D710" s="90"/>
      <c r="E710" s="136"/>
    </row>
    <row r="711" customFormat="false" ht="23.25" hidden="false" customHeight="false" outlineLevel="0" collapsed="false">
      <c r="C711" s="90"/>
      <c r="D711" s="90"/>
      <c r="E711" s="136"/>
    </row>
    <row r="712" customFormat="false" ht="23.25" hidden="false" customHeight="false" outlineLevel="0" collapsed="false">
      <c r="C712" s="90"/>
      <c r="D712" s="90"/>
      <c r="E712" s="136"/>
    </row>
    <row r="713" customFormat="false" ht="23.25" hidden="false" customHeight="false" outlineLevel="0" collapsed="false">
      <c r="C713" s="90"/>
      <c r="D713" s="90"/>
      <c r="E713" s="136"/>
    </row>
    <row r="714" customFormat="false" ht="23.25" hidden="false" customHeight="false" outlineLevel="0" collapsed="false">
      <c r="C714" s="90"/>
      <c r="D714" s="90"/>
      <c r="E714" s="136"/>
    </row>
    <row r="715" customFormat="false" ht="23.25" hidden="false" customHeight="false" outlineLevel="0" collapsed="false">
      <c r="C715" s="90"/>
      <c r="D715" s="90"/>
      <c r="E715" s="136"/>
    </row>
    <row r="716" customFormat="false" ht="23.25" hidden="false" customHeight="false" outlineLevel="0" collapsed="false">
      <c r="C716" s="90"/>
      <c r="D716" s="90"/>
      <c r="E716" s="136"/>
    </row>
    <row r="717" customFormat="false" ht="23.25" hidden="false" customHeight="false" outlineLevel="0" collapsed="false">
      <c r="C717" s="90"/>
      <c r="D717" s="90"/>
      <c r="E717" s="136"/>
    </row>
    <row r="718" customFormat="false" ht="23.25" hidden="false" customHeight="false" outlineLevel="0" collapsed="false">
      <c r="C718" s="90"/>
      <c r="D718" s="90"/>
      <c r="E718" s="136"/>
    </row>
    <row r="719" customFormat="false" ht="23.25" hidden="false" customHeight="false" outlineLevel="0" collapsed="false">
      <c r="C719" s="90"/>
      <c r="D719" s="90"/>
      <c r="E719" s="136"/>
    </row>
    <row r="720" customFormat="false" ht="23.25" hidden="false" customHeight="false" outlineLevel="0" collapsed="false">
      <c r="C720" s="90"/>
      <c r="D720" s="90"/>
      <c r="E720" s="136"/>
    </row>
    <row r="721" customFormat="false" ht="23.25" hidden="false" customHeight="false" outlineLevel="0" collapsed="false">
      <c r="C721" s="90"/>
      <c r="D721" s="90"/>
      <c r="E721" s="136"/>
    </row>
    <row r="722" customFormat="false" ht="23.25" hidden="false" customHeight="false" outlineLevel="0" collapsed="false">
      <c r="C722" s="90"/>
      <c r="D722" s="90"/>
      <c r="E722" s="136"/>
    </row>
    <row r="723" customFormat="false" ht="23.25" hidden="false" customHeight="false" outlineLevel="0" collapsed="false">
      <c r="C723" s="90"/>
      <c r="D723" s="90"/>
      <c r="E723" s="136"/>
    </row>
    <row r="724" customFormat="false" ht="23.25" hidden="false" customHeight="false" outlineLevel="0" collapsed="false">
      <c r="C724" s="90"/>
      <c r="D724" s="90"/>
      <c r="E724" s="136"/>
    </row>
    <row r="725" customFormat="false" ht="23.25" hidden="false" customHeight="false" outlineLevel="0" collapsed="false">
      <c r="C725" s="90"/>
      <c r="D725" s="90"/>
      <c r="E725" s="136"/>
    </row>
    <row r="726" customFormat="false" ht="23.25" hidden="false" customHeight="false" outlineLevel="0" collapsed="false">
      <c r="C726" s="90"/>
      <c r="D726" s="90"/>
      <c r="E726" s="136"/>
    </row>
    <row r="727" customFormat="false" ht="23.25" hidden="false" customHeight="false" outlineLevel="0" collapsed="false">
      <c r="C727" s="90"/>
      <c r="D727" s="90"/>
      <c r="E727" s="136"/>
    </row>
    <row r="728" customFormat="false" ht="23.25" hidden="false" customHeight="false" outlineLevel="0" collapsed="false">
      <c r="C728" s="90"/>
      <c r="D728" s="90"/>
      <c r="E728" s="136"/>
    </row>
    <row r="729" customFormat="false" ht="23.25" hidden="false" customHeight="false" outlineLevel="0" collapsed="false">
      <c r="C729" s="90"/>
      <c r="D729" s="90"/>
      <c r="E729" s="136"/>
    </row>
    <row r="730" customFormat="false" ht="23.25" hidden="false" customHeight="false" outlineLevel="0" collapsed="false">
      <c r="C730" s="90"/>
      <c r="D730" s="90"/>
      <c r="E730" s="136"/>
    </row>
    <row r="731" customFormat="false" ht="23.25" hidden="false" customHeight="false" outlineLevel="0" collapsed="false">
      <c r="C731" s="90"/>
      <c r="D731" s="90"/>
      <c r="E731" s="136"/>
    </row>
    <row r="732" customFormat="false" ht="23.25" hidden="false" customHeight="false" outlineLevel="0" collapsed="false">
      <c r="C732" s="90"/>
      <c r="D732" s="90"/>
      <c r="E732" s="136"/>
    </row>
    <row r="733" customFormat="false" ht="23.25" hidden="false" customHeight="false" outlineLevel="0" collapsed="false">
      <c r="C733" s="90"/>
      <c r="D733" s="90"/>
      <c r="E733" s="136"/>
    </row>
    <row r="734" customFormat="false" ht="23.25" hidden="false" customHeight="false" outlineLevel="0" collapsed="false">
      <c r="C734" s="90"/>
      <c r="D734" s="90"/>
      <c r="E734" s="136"/>
    </row>
    <row r="735" customFormat="false" ht="23.25" hidden="false" customHeight="false" outlineLevel="0" collapsed="false">
      <c r="C735" s="90"/>
      <c r="D735" s="90"/>
      <c r="E735" s="136"/>
    </row>
    <row r="736" customFormat="false" ht="23.25" hidden="false" customHeight="false" outlineLevel="0" collapsed="false">
      <c r="C736" s="90"/>
      <c r="D736" s="90"/>
      <c r="E736" s="136"/>
    </row>
    <row r="737" customFormat="false" ht="23.25" hidden="false" customHeight="false" outlineLevel="0" collapsed="false">
      <c r="C737" s="90"/>
      <c r="D737" s="90"/>
      <c r="E737" s="136"/>
    </row>
    <row r="738" customFormat="false" ht="23.25" hidden="false" customHeight="false" outlineLevel="0" collapsed="false">
      <c r="C738" s="90"/>
      <c r="D738" s="90"/>
      <c r="E738" s="136"/>
    </row>
    <row r="739" customFormat="false" ht="23.25" hidden="false" customHeight="false" outlineLevel="0" collapsed="false">
      <c r="C739" s="90"/>
      <c r="D739" s="90"/>
      <c r="E739" s="136"/>
    </row>
    <row r="740" customFormat="false" ht="23.25" hidden="false" customHeight="false" outlineLevel="0" collapsed="false">
      <c r="C740" s="90"/>
      <c r="D740" s="90"/>
      <c r="E740" s="136"/>
    </row>
    <row r="741" customFormat="false" ht="23.25" hidden="false" customHeight="false" outlineLevel="0" collapsed="false">
      <c r="C741" s="90"/>
      <c r="D741" s="90"/>
      <c r="E741" s="136"/>
    </row>
    <row r="742" customFormat="false" ht="23.25" hidden="false" customHeight="false" outlineLevel="0" collapsed="false">
      <c r="C742" s="90"/>
      <c r="D742" s="90"/>
      <c r="E742" s="136"/>
    </row>
    <row r="743" customFormat="false" ht="23.25" hidden="false" customHeight="false" outlineLevel="0" collapsed="false">
      <c r="C743" s="90"/>
      <c r="D743" s="90"/>
      <c r="E743" s="136"/>
    </row>
    <row r="744" customFormat="false" ht="23.25" hidden="false" customHeight="false" outlineLevel="0" collapsed="false">
      <c r="C744" s="90"/>
      <c r="D744" s="90"/>
      <c r="E744" s="136"/>
    </row>
    <row r="745" customFormat="false" ht="23.25" hidden="false" customHeight="false" outlineLevel="0" collapsed="false">
      <c r="C745" s="90"/>
      <c r="D745" s="90"/>
      <c r="E745" s="136"/>
    </row>
    <row r="746" customFormat="false" ht="23.25" hidden="false" customHeight="false" outlineLevel="0" collapsed="false">
      <c r="C746" s="90"/>
      <c r="D746" s="90"/>
      <c r="E746" s="136"/>
    </row>
    <row r="747" customFormat="false" ht="23.25" hidden="false" customHeight="false" outlineLevel="0" collapsed="false">
      <c r="C747" s="90"/>
      <c r="D747" s="90"/>
      <c r="E747" s="136"/>
    </row>
    <row r="748" customFormat="false" ht="23.25" hidden="false" customHeight="false" outlineLevel="0" collapsed="false">
      <c r="C748" s="90"/>
      <c r="D748" s="90"/>
      <c r="E748" s="136"/>
    </row>
    <row r="749" customFormat="false" ht="23.25" hidden="false" customHeight="false" outlineLevel="0" collapsed="false">
      <c r="C749" s="90"/>
      <c r="D749" s="90"/>
      <c r="E749" s="136"/>
    </row>
    <row r="750" customFormat="false" ht="23.25" hidden="false" customHeight="false" outlineLevel="0" collapsed="false">
      <c r="C750" s="90"/>
      <c r="D750" s="90"/>
      <c r="E750" s="136"/>
    </row>
    <row r="751" customFormat="false" ht="23.25" hidden="false" customHeight="false" outlineLevel="0" collapsed="false">
      <c r="C751" s="90"/>
      <c r="D751" s="90"/>
      <c r="E751" s="136"/>
    </row>
    <row r="752" customFormat="false" ht="23.25" hidden="false" customHeight="false" outlineLevel="0" collapsed="false">
      <c r="C752" s="90"/>
      <c r="D752" s="90"/>
      <c r="E752" s="136"/>
    </row>
    <row r="753" customFormat="false" ht="23.25" hidden="false" customHeight="false" outlineLevel="0" collapsed="false">
      <c r="C753" s="90"/>
      <c r="D753" s="90"/>
      <c r="E753" s="136"/>
    </row>
    <row r="754" customFormat="false" ht="23.25" hidden="false" customHeight="false" outlineLevel="0" collapsed="false">
      <c r="C754" s="90"/>
      <c r="D754" s="90"/>
      <c r="E754" s="136"/>
    </row>
    <row r="755" customFormat="false" ht="23.25" hidden="false" customHeight="false" outlineLevel="0" collapsed="false">
      <c r="C755" s="90"/>
      <c r="D755" s="90"/>
      <c r="E755" s="136"/>
    </row>
    <row r="756" customFormat="false" ht="23.25" hidden="false" customHeight="false" outlineLevel="0" collapsed="false">
      <c r="C756" s="90"/>
      <c r="D756" s="90"/>
      <c r="E756" s="136"/>
    </row>
    <row r="757" customFormat="false" ht="23.25" hidden="false" customHeight="false" outlineLevel="0" collapsed="false">
      <c r="C757" s="90"/>
      <c r="D757" s="90"/>
      <c r="E757" s="136"/>
    </row>
    <row r="758" customFormat="false" ht="23.25" hidden="false" customHeight="false" outlineLevel="0" collapsed="false">
      <c r="C758" s="90"/>
      <c r="D758" s="90"/>
      <c r="E758" s="136"/>
    </row>
    <row r="759" customFormat="false" ht="23.25" hidden="false" customHeight="false" outlineLevel="0" collapsed="false">
      <c r="C759" s="90"/>
      <c r="D759" s="90"/>
      <c r="E759" s="136"/>
    </row>
    <row r="760" customFormat="false" ht="23.25" hidden="false" customHeight="false" outlineLevel="0" collapsed="false">
      <c r="C760" s="90"/>
      <c r="D760" s="90"/>
      <c r="E760" s="136"/>
    </row>
    <row r="761" customFormat="false" ht="23.25" hidden="false" customHeight="false" outlineLevel="0" collapsed="false">
      <c r="C761" s="90"/>
      <c r="D761" s="90"/>
      <c r="E761" s="136"/>
    </row>
    <row r="762" customFormat="false" ht="23.25" hidden="false" customHeight="false" outlineLevel="0" collapsed="false">
      <c r="C762" s="90"/>
      <c r="D762" s="90"/>
      <c r="E762" s="136"/>
    </row>
    <row r="763" customFormat="false" ht="23.25" hidden="false" customHeight="false" outlineLevel="0" collapsed="false">
      <c r="C763" s="90"/>
      <c r="D763" s="90"/>
      <c r="E763" s="136"/>
    </row>
    <row r="764" customFormat="false" ht="23.25" hidden="false" customHeight="false" outlineLevel="0" collapsed="false">
      <c r="C764" s="90"/>
      <c r="D764" s="90"/>
      <c r="E764" s="136"/>
    </row>
    <row r="765" customFormat="false" ht="23.25" hidden="false" customHeight="false" outlineLevel="0" collapsed="false">
      <c r="C765" s="90"/>
      <c r="D765" s="90"/>
      <c r="E765" s="136"/>
    </row>
    <row r="766" customFormat="false" ht="23.25" hidden="false" customHeight="false" outlineLevel="0" collapsed="false">
      <c r="C766" s="90"/>
      <c r="D766" s="90"/>
      <c r="E766" s="136"/>
    </row>
    <row r="767" customFormat="false" ht="23.25" hidden="false" customHeight="false" outlineLevel="0" collapsed="false">
      <c r="C767" s="90"/>
      <c r="D767" s="90"/>
      <c r="E767" s="136"/>
    </row>
    <row r="768" customFormat="false" ht="23.25" hidden="false" customHeight="false" outlineLevel="0" collapsed="false">
      <c r="C768" s="90"/>
      <c r="D768" s="90"/>
      <c r="E768" s="136"/>
    </row>
    <row r="769" customFormat="false" ht="23.25" hidden="false" customHeight="false" outlineLevel="0" collapsed="false">
      <c r="C769" s="90"/>
      <c r="D769" s="90"/>
      <c r="E769" s="136"/>
    </row>
    <row r="770" customFormat="false" ht="23.25" hidden="false" customHeight="false" outlineLevel="0" collapsed="false">
      <c r="C770" s="90"/>
      <c r="D770" s="90"/>
      <c r="E770" s="136"/>
    </row>
    <row r="771" customFormat="false" ht="23.25" hidden="false" customHeight="false" outlineLevel="0" collapsed="false">
      <c r="C771" s="90"/>
      <c r="D771" s="90"/>
      <c r="E771" s="136"/>
    </row>
    <row r="772" customFormat="false" ht="23.25" hidden="false" customHeight="false" outlineLevel="0" collapsed="false">
      <c r="C772" s="90"/>
      <c r="D772" s="90"/>
      <c r="E772" s="136"/>
    </row>
    <row r="773" customFormat="false" ht="23.25" hidden="false" customHeight="false" outlineLevel="0" collapsed="false">
      <c r="C773" s="90"/>
      <c r="D773" s="90"/>
      <c r="E773" s="136"/>
    </row>
    <row r="774" customFormat="false" ht="23.25" hidden="false" customHeight="false" outlineLevel="0" collapsed="false">
      <c r="C774" s="90"/>
      <c r="D774" s="90"/>
      <c r="E774" s="136"/>
    </row>
    <row r="775" customFormat="false" ht="23.25" hidden="false" customHeight="false" outlineLevel="0" collapsed="false">
      <c r="C775" s="90"/>
      <c r="D775" s="90"/>
      <c r="E775" s="136"/>
    </row>
    <row r="776" customFormat="false" ht="23.25" hidden="false" customHeight="false" outlineLevel="0" collapsed="false">
      <c r="C776" s="90"/>
      <c r="D776" s="90"/>
      <c r="E776" s="136"/>
    </row>
    <row r="777" customFormat="false" ht="23.25" hidden="false" customHeight="false" outlineLevel="0" collapsed="false">
      <c r="C777" s="90"/>
      <c r="D777" s="90"/>
      <c r="E777" s="136"/>
    </row>
    <row r="778" customFormat="false" ht="23.25" hidden="false" customHeight="false" outlineLevel="0" collapsed="false">
      <c r="C778" s="90"/>
      <c r="D778" s="90"/>
      <c r="E778" s="136"/>
    </row>
    <row r="779" customFormat="false" ht="23.25" hidden="false" customHeight="false" outlineLevel="0" collapsed="false">
      <c r="C779" s="90"/>
      <c r="D779" s="90"/>
      <c r="E779" s="136"/>
    </row>
    <row r="780" customFormat="false" ht="23.25" hidden="false" customHeight="false" outlineLevel="0" collapsed="false">
      <c r="C780" s="90"/>
      <c r="D780" s="90"/>
      <c r="E780" s="136"/>
    </row>
    <row r="781" customFormat="false" ht="23.25" hidden="false" customHeight="false" outlineLevel="0" collapsed="false">
      <c r="C781" s="90"/>
      <c r="D781" s="90"/>
      <c r="E781" s="136"/>
    </row>
    <row r="782" customFormat="false" ht="23.25" hidden="false" customHeight="false" outlineLevel="0" collapsed="false">
      <c r="C782" s="90"/>
      <c r="D782" s="90"/>
      <c r="E782" s="136"/>
    </row>
    <row r="783" customFormat="false" ht="23.25" hidden="false" customHeight="false" outlineLevel="0" collapsed="false">
      <c r="C783" s="90"/>
      <c r="D783" s="90"/>
      <c r="E783" s="136"/>
    </row>
    <row r="784" customFormat="false" ht="23.25" hidden="false" customHeight="false" outlineLevel="0" collapsed="false">
      <c r="C784" s="90"/>
      <c r="D784" s="90"/>
      <c r="E784" s="136"/>
    </row>
    <row r="785" customFormat="false" ht="23.25" hidden="false" customHeight="false" outlineLevel="0" collapsed="false">
      <c r="C785" s="90"/>
      <c r="D785" s="90"/>
      <c r="E785" s="136"/>
    </row>
    <row r="786" customFormat="false" ht="23.25" hidden="false" customHeight="false" outlineLevel="0" collapsed="false">
      <c r="C786" s="90"/>
      <c r="D786" s="90"/>
      <c r="E786" s="136"/>
    </row>
    <row r="787" customFormat="false" ht="23.25" hidden="false" customHeight="false" outlineLevel="0" collapsed="false">
      <c r="C787" s="90"/>
      <c r="D787" s="90"/>
      <c r="E787" s="136"/>
    </row>
    <row r="788" customFormat="false" ht="23.25" hidden="false" customHeight="false" outlineLevel="0" collapsed="false">
      <c r="C788" s="90"/>
      <c r="D788" s="90"/>
      <c r="E788" s="136"/>
    </row>
    <row r="789" customFormat="false" ht="23.25" hidden="false" customHeight="false" outlineLevel="0" collapsed="false">
      <c r="C789" s="90"/>
      <c r="D789" s="90"/>
      <c r="E789" s="136"/>
    </row>
    <row r="790" customFormat="false" ht="23.25" hidden="false" customHeight="false" outlineLevel="0" collapsed="false">
      <c r="C790" s="90"/>
      <c r="D790" s="90"/>
      <c r="E790" s="136"/>
    </row>
    <row r="791" customFormat="false" ht="23.25" hidden="false" customHeight="false" outlineLevel="0" collapsed="false">
      <c r="C791" s="90"/>
      <c r="D791" s="90"/>
      <c r="E791" s="136"/>
    </row>
    <row r="792" customFormat="false" ht="23.25" hidden="false" customHeight="false" outlineLevel="0" collapsed="false">
      <c r="C792" s="90"/>
      <c r="D792" s="90"/>
      <c r="E792" s="136"/>
    </row>
    <row r="793" customFormat="false" ht="23.25" hidden="false" customHeight="false" outlineLevel="0" collapsed="false">
      <c r="C793" s="90"/>
      <c r="D793" s="90"/>
      <c r="E793" s="136"/>
    </row>
    <row r="794" customFormat="false" ht="23.25" hidden="false" customHeight="false" outlineLevel="0" collapsed="false">
      <c r="C794" s="90"/>
      <c r="D794" s="90"/>
      <c r="E794" s="136"/>
    </row>
    <row r="795" customFormat="false" ht="23.25" hidden="false" customHeight="false" outlineLevel="0" collapsed="false">
      <c r="C795" s="90"/>
      <c r="D795" s="90"/>
      <c r="E795" s="136"/>
    </row>
    <row r="796" customFormat="false" ht="23.25" hidden="false" customHeight="false" outlineLevel="0" collapsed="false">
      <c r="C796" s="90"/>
      <c r="D796" s="90"/>
      <c r="E796" s="136"/>
    </row>
    <row r="797" customFormat="false" ht="23.25" hidden="false" customHeight="false" outlineLevel="0" collapsed="false">
      <c r="C797" s="90"/>
      <c r="D797" s="90"/>
      <c r="E797" s="136"/>
    </row>
    <row r="798" customFormat="false" ht="23.25" hidden="false" customHeight="false" outlineLevel="0" collapsed="false">
      <c r="C798" s="90"/>
      <c r="D798" s="90"/>
      <c r="E798" s="136"/>
    </row>
    <row r="799" customFormat="false" ht="23.25" hidden="false" customHeight="false" outlineLevel="0" collapsed="false">
      <c r="C799" s="90"/>
      <c r="D799" s="90"/>
      <c r="E799" s="136"/>
    </row>
    <row r="800" customFormat="false" ht="23.25" hidden="false" customHeight="false" outlineLevel="0" collapsed="false">
      <c r="C800" s="90"/>
      <c r="D800" s="90"/>
      <c r="E800" s="136"/>
    </row>
    <row r="801" customFormat="false" ht="23.25" hidden="false" customHeight="false" outlineLevel="0" collapsed="false">
      <c r="C801" s="90"/>
      <c r="D801" s="90"/>
      <c r="E801" s="136"/>
    </row>
    <row r="802" customFormat="false" ht="23.25" hidden="false" customHeight="false" outlineLevel="0" collapsed="false">
      <c r="C802" s="90"/>
      <c r="D802" s="90"/>
      <c r="E802" s="136"/>
    </row>
    <row r="803" customFormat="false" ht="23.25" hidden="false" customHeight="false" outlineLevel="0" collapsed="false">
      <c r="C803" s="90"/>
      <c r="D803" s="90"/>
      <c r="E803" s="136"/>
    </row>
    <row r="804" customFormat="false" ht="23.25" hidden="false" customHeight="false" outlineLevel="0" collapsed="false">
      <c r="C804" s="90"/>
      <c r="D804" s="90"/>
      <c r="E804" s="136"/>
    </row>
    <row r="805" customFormat="false" ht="23.25" hidden="false" customHeight="false" outlineLevel="0" collapsed="false">
      <c r="C805" s="90"/>
      <c r="D805" s="90"/>
      <c r="E805" s="136"/>
    </row>
    <row r="806" customFormat="false" ht="23.25" hidden="false" customHeight="false" outlineLevel="0" collapsed="false">
      <c r="C806" s="90"/>
      <c r="D806" s="90"/>
      <c r="E806" s="136"/>
    </row>
    <row r="807" customFormat="false" ht="23.25" hidden="false" customHeight="false" outlineLevel="0" collapsed="false">
      <c r="C807" s="90"/>
      <c r="D807" s="90"/>
      <c r="E807" s="136"/>
    </row>
    <row r="808" customFormat="false" ht="23.25" hidden="false" customHeight="false" outlineLevel="0" collapsed="false">
      <c r="C808" s="90"/>
      <c r="D808" s="90"/>
      <c r="E808" s="136"/>
    </row>
    <row r="809" customFormat="false" ht="23.25" hidden="false" customHeight="false" outlineLevel="0" collapsed="false">
      <c r="C809" s="90"/>
      <c r="D809" s="90"/>
      <c r="E809" s="136"/>
    </row>
    <row r="810" customFormat="false" ht="23.25" hidden="false" customHeight="false" outlineLevel="0" collapsed="false">
      <c r="C810" s="90"/>
      <c r="D810" s="90"/>
      <c r="E810" s="136"/>
    </row>
    <row r="811" customFormat="false" ht="23.25" hidden="false" customHeight="false" outlineLevel="0" collapsed="false">
      <c r="C811" s="90"/>
      <c r="D811" s="90"/>
      <c r="E811" s="136"/>
    </row>
    <row r="812" customFormat="false" ht="23.25" hidden="false" customHeight="false" outlineLevel="0" collapsed="false">
      <c r="C812" s="90"/>
      <c r="D812" s="90"/>
      <c r="E812" s="136"/>
    </row>
    <row r="813" customFormat="false" ht="23.25" hidden="false" customHeight="false" outlineLevel="0" collapsed="false">
      <c r="C813" s="90"/>
      <c r="D813" s="90"/>
      <c r="E813" s="136"/>
    </row>
    <row r="814" customFormat="false" ht="23.25" hidden="false" customHeight="false" outlineLevel="0" collapsed="false">
      <c r="C814" s="90"/>
      <c r="D814" s="90"/>
      <c r="E814" s="136"/>
    </row>
    <row r="815" customFormat="false" ht="23.25" hidden="false" customHeight="false" outlineLevel="0" collapsed="false">
      <c r="C815" s="90"/>
      <c r="D815" s="90"/>
      <c r="E815" s="136"/>
    </row>
    <row r="816" customFormat="false" ht="23.25" hidden="false" customHeight="false" outlineLevel="0" collapsed="false">
      <c r="C816" s="90"/>
      <c r="D816" s="90"/>
      <c r="E816" s="136"/>
    </row>
    <row r="817" customFormat="false" ht="23.25" hidden="false" customHeight="false" outlineLevel="0" collapsed="false">
      <c r="C817" s="90"/>
      <c r="D817" s="90"/>
      <c r="E817" s="136"/>
    </row>
    <row r="818" customFormat="false" ht="23.25" hidden="false" customHeight="false" outlineLevel="0" collapsed="false">
      <c r="C818" s="90"/>
      <c r="D818" s="90"/>
      <c r="E818" s="136"/>
    </row>
    <row r="819" customFormat="false" ht="23.25" hidden="false" customHeight="false" outlineLevel="0" collapsed="false">
      <c r="C819" s="90"/>
      <c r="D819" s="90"/>
      <c r="E819" s="136"/>
    </row>
    <row r="820" customFormat="false" ht="23.25" hidden="false" customHeight="false" outlineLevel="0" collapsed="false">
      <c r="C820" s="90"/>
      <c r="D820" s="90"/>
      <c r="E820" s="136"/>
    </row>
    <row r="821" customFormat="false" ht="23.25" hidden="false" customHeight="false" outlineLevel="0" collapsed="false">
      <c r="C821" s="90"/>
      <c r="D821" s="90"/>
      <c r="E821" s="136"/>
    </row>
    <row r="822" customFormat="false" ht="23.25" hidden="false" customHeight="false" outlineLevel="0" collapsed="false">
      <c r="C822" s="90"/>
      <c r="D822" s="90"/>
      <c r="E822" s="136"/>
    </row>
    <row r="823" customFormat="false" ht="23.25" hidden="false" customHeight="false" outlineLevel="0" collapsed="false">
      <c r="C823" s="90"/>
      <c r="D823" s="90"/>
      <c r="E823" s="136"/>
    </row>
    <row r="824" customFormat="false" ht="23.25" hidden="false" customHeight="false" outlineLevel="0" collapsed="false">
      <c r="C824" s="90"/>
      <c r="D824" s="90"/>
      <c r="E824" s="136"/>
    </row>
    <row r="825" customFormat="false" ht="23.25" hidden="false" customHeight="false" outlineLevel="0" collapsed="false">
      <c r="C825" s="90"/>
      <c r="D825" s="90"/>
      <c r="E825" s="136"/>
    </row>
    <row r="826" customFormat="false" ht="23.25" hidden="false" customHeight="false" outlineLevel="0" collapsed="false">
      <c r="C826" s="90"/>
      <c r="D826" s="90"/>
      <c r="E826" s="136"/>
    </row>
    <row r="827" customFormat="false" ht="23.25" hidden="false" customHeight="false" outlineLevel="0" collapsed="false">
      <c r="C827" s="90"/>
      <c r="D827" s="90"/>
      <c r="E827" s="136"/>
    </row>
    <row r="828" customFormat="false" ht="23.25" hidden="false" customHeight="false" outlineLevel="0" collapsed="false">
      <c r="C828" s="90"/>
      <c r="D828" s="90"/>
      <c r="E828" s="136"/>
    </row>
    <row r="829" customFormat="false" ht="23.25" hidden="false" customHeight="false" outlineLevel="0" collapsed="false">
      <c r="C829" s="90"/>
      <c r="D829" s="90"/>
      <c r="E829" s="136"/>
    </row>
    <row r="830" customFormat="false" ht="23.25" hidden="false" customHeight="false" outlineLevel="0" collapsed="false">
      <c r="C830" s="90"/>
      <c r="D830" s="90"/>
      <c r="E830" s="136"/>
    </row>
    <row r="831" customFormat="false" ht="23.25" hidden="false" customHeight="false" outlineLevel="0" collapsed="false">
      <c r="C831" s="90"/>
      <c r="D831" s="90"/>
      <c r="E831" s="136"/>
    </row>
    <row r="832" customFormat="false" ht="23.25" hidden="false" customHeight="false" outlineLevel="0" collapsed="false">
      <c r="C832" s="90"/>
      <c r="D832" s="90"/>
      <c r="E832" s="136"/>
    </row>
    <row r="833" customFormat="false" ht="23.25" hidden="false" customHeight="false" outlineLevel="0" collapsed="false">
      <c r="C833" s="90"/>
      <c r="D833" s="90"/>
      <c r="E833" s="136"/>
    </row>
    <row r="834" customFormat="false" ht="23.25" hidden="false" customHeight="false" outlineLevel="0" collapsed="false">
      <c r="C834" s="90"/>
      <c r="D834" s="90"/>
      <c r="E834" s="136"/>
    </row>
    <row r="835" customFormat="false" ht="23.25" hidden="false" customHeight="false" outlineLevel="0" collapsed="false">
      <c r="C835" s="90"/>
      <c r="D835" s="90"/>
      <c r="E835" s="136"/>
    </row>
    <row r="836" customFormat="false" ht="23.25" hidden="false" customHeight="false" outlineLevel="0" collapsed="false">
      <c r="C836" s="90"/>
      <c r="D836" s="90"/>
      <c r="E836" s="136"/>
    </row>
    <row r="837" customFormat="false" ht="23.25" hidden="false" customHeight="false" outlineLevel="0" collapsed="false">
      <c r="C837" s="90"/>
      <c r="D837" s="90"/>
      <c r="E837" s="136"/>
    </row>
    <row r="838" customFormat="false" ht="23.25" hidden="false" customHeight="false" outlineLevel="0" collapsed="false">
      <c r="C838" s="90"/>
      <c r="D838" s="90"/>
      <c r="E838" s="136"/>
    </row>
    <row r="839" customFormat="false" ht="23.25" hidden="false" customHeight="false" outlineLevel="0" collapsed="false">
      <c r="C839" s="90"/>
      <c r="D839" s="90"/>
      <c r="E839" s="136"/>
    </row>
    <row r="840" customFormat="false" ht="23.25" hidden="false" customHeight="false" outlineLevel="0" collapsed="false">
      <c r="C840" s="90"/>
      <c r="D840" s="90"/>
      <c r="E840" s="136"/>
    </row>
    <row r="841" customFormat="false" ht="23.25" hidden="false" customHeight="false" outlineLevel="0" collapsed="false">
      <c r="C841" s="90"/>
      <c r="D841" s="90"/>
      <c r="E841" s="136"/>
    </row>
    <row r="842" customFormat="false" ht="23.25" hidden="false" customHeight="false" outlineLevel="0" collapsed="false">
      <c r="C842" s="90"/>
      <c r="D842" s="90"/>
      <c r="E842" s="136"/>
    </row>
    <row r="843" customFormat="false" ht="23.25" hidden="false" customHeight="false" outlineLevel="0" collapsed="false">
      <c r="C843" s="90"/>
      <c r="D843" s="90"/>
      <c r="E843" s="136"/>
    </row>
    <row r="844" customFormat="false" ht="23.25" hidden="false" customHeight="false" outlineLevel="0" collapsed="false">
      <c r="C844" s="90"/>
      <c r="D844" s="90"/>
      <c r="E844" s="136"/>
    </row>
    <row r="845" customFormat="false" ht="23.25" hidden="false" customHeight="false" outlineLevel="0" collapsed="false">
      <c r="C845" s="90"/>
      <c r="D845" s="90"/>
      <c r="E845" s="136"/>
    </row>
    <row r="846" customFormat="false" ht="23.25" hidden="false" customHeight="false" outlineLevel="0" collapsed="false">
      <c r="C846" s="90"/>
      <c r="D846" s="90"/>
      <c r="E846" s="136"/>
    </row>
    <row r="847" customFormat="false" ht="23.25" hidden="false" customHeight="false" outlineLevel="0" collapsed="false">
      <c r="C847" s="90"/>
      <c r="D847" s="90"/>
      <c r="E847" s="136"/>
    </row>
    <row r="848" customFormat="false" ht="23.25" hidden="false" customHeight="false" outlineLevel="0" collapsed="false">
      <c r="C848" s="90"/>
      <c r="D848" s="90"/>
      <c r="E848" s="136"/>
    </row>
    <row r="849" customFormat="false" ht="23.25" hidden="false" customHeight="false" outlineLevel="0" collapsed="false">
      <c r="C849" s="90"/>
      <c r="D849" s="90"/>
      <c r="E849" s="136"/>
    </row>
    <row r="850" customFormat="false" ht="23.25" hidden="false" customHeight="false" outlineLevel="0" collapsed="false">
      <c r="C850" s="90"/>
      <c r="D850" s="90"/>
      <c r="E850" s="136"/>
    </row>
    <row r="851" customFormat="false" ht="23.25" hidden="false" customHeight="false" outlineLevel="0" collapsed="false">
      <c r="C851" s="90"/>
      <c r="D851" s="90"/>
      <c r="E851" s="136"/>
    </row>
    <row r="852" customFormat="false" ht="23.25" hidden="false" customHeight="false" outlineLevel="0" collapsed="false">
      <c r="C852" s="90"/>
      <c r="D852" s="90"/>
      <c r="E852" s="136"/>
    </row>
    <row r="853" customFormat="false" ht="23.25" hidden="false" customHeight="false" outlineLevel="0" collapsed="false">
      <c r="C853" s="90"/>
      <c r="D853" s="90"/>
      <c r="E853" s="136"/>
    </row>
    <row r="854" customFormat="false" ht="23.25" hidden="false" customHeight="false" outlineLevel="0" collapsed="false">
      <c r="C854" s="90"/>
      <c r="D854" s="90"/>
      <c r="E854" s="136"/>
    </row>
    <row r="855" customFormat="false" ht="23.25" hidden="false" customHeight="false" outlineLevel="0" collapsed="false">
      <c r="C855" s="90"/>
      <c r="D855" s="90"/>
      <c r="E855" s="136"/>
    </row>
    <row r="856" customFormat="false" ht="23.25" hidden="false" customHeight="false" outlineLevel="0" collapsed="false">
      <c r="C856" s="90"/>
      <c r="D856" s="90"/>
      <c r="E856" s="136"/>
    </row>
    <row r="857" customFormat="false" ht="23.25" hidden="false" customHeight="false" outlineLevel="0" collapsed="false">
      <c r="C857" s="90"/>
      <c r="D857" s="90"/>
      <c r="E857" s="136"/>
    </row>
    <row r="858" customFormat="false" ht="23.25" hidden="false" customHeight="false" outlineLevel="0" collapsed="false">
      <c r="C858" s="90"/>
      <c r="D858" s="90"/>
      <c r="E858" s="136"/>
    </row>
    <row r="859" customFormat="false" ht="23.25" hidden="false" customHeight="false" outlineLevel="0" collapsed="false">
      <c r="C859" s="90"/>
      <c r="D859" s="90"/>
      <c r="E859" s="136"/>
    </row>
    <row r="860" customFormat="false" ht="23.25" hidden="false" customHeight="false" outlineLevel="0" collapsed="false">
      <c r="C860" s="90"/>
      <c r="D860" s="90"/>
      <c r="E860" s="136"/>
    </row>
    <row r="861" customFormat="false" ht="23.25" hidden="false" customHeight="false" outlineLevel="0" collapsed="false">
      <c r="C861" s="90"/>
      <c r="D861" s="90"/>
      <c r="E861" s="136"/>
    </row>
    <row r="862" customFormat="false" ht="23.25" hidden="false" customHeight="false" outlineLevel="0" collapsed="false">
      <c r="C862" s="90"/>
      <c r="D862" s="90"/>
      <c r="E862" s="136"/>
    </row>
    <row r="863" customFormat="false" ht="23.25" hidden="false" customHeight="false" outlineLevel="0" collapsed="false">
      <c r="C863" s="90"/>
      <c r="D863" s="90"/>
      <c r="E863" s="136"/>
    </row>
    <row r="864" customFormat="false" ht="23.25" hidden="false" customHeight="false" outlineLevel="0" collapsed="false">
      <c r="C864" s="90"/>
      <c r="D864" s="90"/>
      <c r="E864" s="136"/>
    </row>
    <row r="865" customFormat="false" ht="23.25" hidden="false" customHeight="false" outlineLevel="0" collapsed="false">
      <c r="C865" s="90"/>
      <c r="D865" s="90"/>
      <c r="E865" s="136"/>
    </row>
    <row r="866" customFormat="false" ht="23.25" hidden="false" customHeight="false" outlineLevel="0" collapsed="false">
      <c r="C866" s="90"/>
      <c r="D866" s="90"/>
      <c r="E866" s="136"/>
    </row>
    <row r="867" customFormat="false" ht="23.25" hidden="false" customHeight="false" outlineLevel="0" collapsed="false">
      <c r="C867" s="90"/>
      <c r="D867" s="90"/>
      <c r="E867" s="136"/>
    </row>
    <row r="868" customFormat="false" ht="23.25" hidden="false" customHeight="false" outlineLevel="0" collapsed="false">
      <c r="C868" s="90"/>
      <c r="D868" s="90"/>
      <c r="E868" s="136"/>
    </row>
    <row r="869" customFormat="false" ht="23.25" hidden="false" customHeight="false" outlineLevel="0" collapsed="false">
      <c r="C869" s="90"/>
      <c r="D869" s="90"/>
      <c r="E869" s="136"/>
    </row>
    <row r="870" customFormat="false" ht="23.25" hidden="false" customHeight="false" outlineLevel="0" collapsed="false">
      <c r="C870" s="90"/>
      <c r="D870" s="90"/>
      <c r="E870" s="136"/>
    </row>
  </sheetData>
  <mergeCells count="21">
    <mergeCell ref="C1:E1"/>
    <mergeCell ref="A2:G2"/>
    <mergeCell ref="A3:G3"/>
    <mergeCell ref="A5:A8"/>
    <mergeCell ref="B5:B8"/>
    <mergeCell ref="C5:C8"/>
    <mergeCell ref="D5:D8"/>
    <mergeCell ref="E5:E8"/>
    <mergeCell ref="F5:G7"/>
    <mergeCell ref="A51:A54"/>
    <mergeCell ref="B51:B54"/>
    <mergeCell ref="C51:C54"/>
    <mergeCell ref="D51:D54"/>
    <mergeCell ref="E51:E54"/>
    <mergeCell ref="F51:G53"/>
    <mergeCell ref="A96:A99"/>
    <mergeCell ref="B96:B99"/>
    <mergeCell ref="C96:C99"/>
    <mergeCell ref="D96:D99"/>
    <mergeCell ref="E96:E99"/>
    <mergeCell ref="F96:G98"/>
  </mergeCells>
  <conditionalFormatting sqref="E349:E351 C351:D351 B353:E65536 A352:D352 G4 B1 B4:E5 F341:G344 B341:B351 E344:E347 C344:D349 C341:E343 B51:E51 B96:E96 B100:G340 B55:G95 B9:G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40277777777778" right="0.196527777777778" top="0.25" bottom="0.179861111111111" header="0.19652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5&amp;P</oddHeader>
    <oddFooter/>
  </headerFooter>
  <rowBreaks count="6" manualBreakCount="6">
    <brk id="50" man="true" max="16383" min="0"/>
    <brk id="95" man="true" max="16383" min="0"/>
    <brk id="153" man="true" max="16383" min="0"/>
    <brk id="213" man="true" max="16383" min="0"/>
    <brk id="236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11:54:08Z</dcterms:created>
  <dc:creator>Т.П.</dc:creator>
  <dc:description/>
  <dc:language>en-US</dc:language>
  <cp:lastModifiedBy>USER</cp:lastModifiedBy>
  <cp:lastPrinted>2019-07-31T07:57:39Z</cp:lastPrinted>
  <dcterms:modified xsi:type="dcterms:W3CDTF">2019-08-28T14:32:41Z</dcterms:modified>
  <cp:revision>0</cp:revision>
  <dc:subject/>
  <dc:title/>
</cp:coreProperties>
</file>