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рік" sheetId="1" state="visible" r:id="rId2"/>
  </sheets>
  <definedNames>
    <definedName function="false" hidden="false" localSheetId="0" name="_xlnm.Print_Area" vbProcedure="false">'2023 рік'!$A$1:$D$331</definedName>
    <definedName function="false" hidden="false" localSheetId="0" name="_xlnm.Print_Titles" vbProcedure="false">'2023 рік'!$93:$96</definedName>
    <definedName function="false" hidden="false" name="уточнени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66">
  <si>
    <t xml:space="preserve">ЗВІТ</t>
  </si>
  <si>
    <t xml:space="preserve">про виконання обласного бюджету за 2023 рік</t>
  </si>
  <si>
    <t xml:space="preserve">грн</t>
  </si>
  <si>
    <t xml:space="preserve"> Д О Х О Д И</t>
  </si>
  <si>
    <t xml:space="preserve">Код доходів бюджету</t>
  </si>
  <si>
    <t xml:space="preserve">Уточнений бюджет на 2023 рік</t>
  </si>
  <si>
    <t xml:space="preserve">Виконано за 2023 рік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 </t>
  </si>
  <si>
    <t xml:space="preserve">Податок та збір на доходи фізичних осіб</t>
  </si>
  <si>
    <t xml:space="preserve">Податок на прибуток підприємств  </t>
  </si>
  <si>
    <t xml:space="preserve">Рентна плата та плата за використання інших природних ресурсі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</t>
  </si>
  <si>
    <t xml:space="preserve">Плата за використання інших природних ресурсів  </t>
  </si>
  <si>
    <t xml:space="preserve">НЕПОДАТКОВІ НАДХОДЖЕННЯ</t>
  </si>
  <si>
    <t xml:space="preserve">Доходи від власності та підприємницької діяльності 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 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 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еподаткові надходження  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ДОХОДИ ВІД ОПЕРАЦІЙ З КАПІТАЛОМ</t>
  </si>
  <si>
    <t xml:space="preserve">Надходження коштів від Державного фонду дорогоцінних металів і дорогоцінного каміння</t>
  </si>
  <si>
    <t xml:space="preserve">РАЗОМ 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идбання шкільних автобусів</t>
  </si>
  <si>
    <t xml:space="preserve">Субвенція з державного бюджету місцевим бюджетам на облаштування безпечних умов у закладах загальної середньої освіти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ї з місцевих бюджетів іншим місцевим бюджета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 ДОХОДІВ ПО ЗАГАЛЬНОМУ ФОНДУ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Інші податки та збори</t>
  </si>
  <si>
    <t xml:space="preserve">Екологічний податок</t>
  </si>
  <si>
    <t xml:space="preserve">Збір за забруднення навколишнього природного середовища  </t>
  </si>
  <si>
    <t xml:space="preserve">Надходження коштів від відшкодування втрат сільськогосподарського і лісогосподарського виробництва  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  </t>
  </si>
  <si>
    <t xml:space="preserve">Власні надходження бюджетних установ 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Субвенція з державного бюджету місцевим бюджетам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РАЗОМ ДОХОДІВ ПО СПЕЦІАЛЬНОМУ ФОНДУ </t>
  </si>
  <si>
    <t xml:space="preserve">     УС Ь О Г О     Д  О Х О Д І В</t>
  </si>
  <si>
    <t xml:space="preserve">В И Д А Т К И   </t>
  </si>
  <si>
    <t xml:space="preserve">КПКВКМБ</t>
  </si>
  <si>
    <t xml:space="preserve">Державне управління, усього,</t>
  </si>
  <si>
    <t xml:space="preserve">0100</t>
  </si>
  <si>
    <t xml:space="preserve">у тому числі: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Інша діяльність у сфері державного управління</t>
  </si>
  <si>
    <t xml:space="preserve">0180</t>
  </si>
  <si>
    <t xml:space="preserve">СОЦІАЛЬНО-КУЛЬТУРНА  СФЕРА 
ТА СОЦІАЛЬНИЙ  ЗАХИСТ  НАСЕЛЕННЯ</t>
  </si>
  <si>
    <t xml:space="preserve">Освіта, усього,</t>
  </si>
  <si>
    <t xml:space="preserve">100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1022</t>
  </si>
  <si>
    <t xml:space="preserve">Надання загальної середньої освіти спеціалізованими закладами загальної середньої освіти за рахунок коштів місцевого бюджету</t>
  </si>
  <si>
    <t xml:space="preserve">1023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1025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1032</t>
  </si>
  <si>
    <t xml:space="preserve">Надання загальної середньої освіти спеціалізованими закладами загальної середньої освіти за рахунок освітньої субвенції</t>
  </si>
  <si>
    <t xml:space="preserve">1033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1035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7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1091</t>
  </si>
  <si>
    <t xml:space="preserve">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1092</t>
  </si>
  <si>
    <t xml:space="preserve">Підготовка кадрів закладами фахової передвищої освіти за рахунок коштів місцевого бюджету</t>
  </si>
  <si>
    <t xml:space="preserve">1101</t>
  </si>
  <si>
    <t xml:space="preserve">Підготовка кадрів закладами фахової передвищої освіти за рахунок освітньої субвенції</t>
  </si>
  <si>
    <t xml:space="preserve">1102</t>
  </si>
  <si>
    <t xml:space="preserve">Підготовка кадрів закладами вищої освіти</t>
  </si>
  <si>
    <t xml:space="preserve">1110</t>
  </si>
  <si>
    <t xml:space="preserve">Підвищення кваліфікації, перепідготовка кадрів закладами післядипломної освіти</t>
  </si>
  <si>
    <t xml:space="preserve">1120</t>
  </si>
  <si>
    <t xml:space="preserve">Методичне забезпечення діяльності закладів освіти</t>
  </si>
  <si>
    <t xml:space="preserve">1130</t>
  </si>
  <si>
    <t xml:space="preserve">Забезпечення діяльності інших закладів у сфері освіти</t>
  </si>
  <si>
    <t xml:space="preserve">1141</t>
  </si>
  <si>
    <t xml:space="preserve">Інші програми та заходи у сфері освіти</t>
  </si>
  <si>
    <t xml:space="preserve">1142</t>
  </si>
  <si>
    <r>
      <rPr>
        <b val="true"/>
        <sz val="30"/>
        <rFont val="Times New Roman"/>
        <family val="1"/>
        <charset val="204"/>
      </rPr>
      <t xml:space="preserve">Охорона здоров</t>
    </r>
    <r>
      <rPr>
        <b val="true"/>
        <sz val="30"/>
        <rFont val="Arial"/>
        <family val="2"/>
        <charset val="204"/>
      </rPr>
      <t xml:space="preserve">’</t>
    </r>
    <r>
      <rPr>
        <b val="true"/>
        <sz val="30"/>
        <rFont val="Times New Roman"/>
        <family val="1"/>
        <charset val="204"/>
      </rPr>
      <t xml:space="preserve">я, усього,</t>
    </r>
  </si>
  <si>
    <t xml:space="preserve">2000</t>
  </si>
  <si>
    <t xml:space="preserve">Багатопрофільна стаціонарна медична допомога населенню</t>
  </si>
  <si>
    <t xml:space="preserve">2010</t>
  </si>
  <si>
    <t xml:space="preserve">Спеціалізована стаціонарна медична допомога населенню</t>
  </si>
  <si>
    <t xml:space="preserve">2020</t>
  </si>
  <si>
    <t xml:space="preserve">Медико-соціальний захист дітей-сиріт і дітей, позбавлених батьківського піклування</t>
  </si>
  <si>
    <t xml:space="preserve">2050</t>
  </si>
  <si>
    <t xml:space="preserve">Створення банків крові та її компонентів</t>
  </si>
  <si>
    <t xml:space="preserve">2060</t>
  </si>
  <si>
    <t xml:space="preserve">Екстрена та швидка медична допомога населенню</t>
  </si>
  <si>
    <t xml:space="preserve">2070</t>
  </si>
  <si>
    <t xml:space="preserve">Спеціалізована амбулаторно-поліклінічна допомога населенню</t>
  </si>
  <si>
    <t xml:space="preserve">2090</t>
  </si>
  <si>
    <t xml:space="preserve">Інформаційно-методичне та просвітницьке забезпечення в галузі охорони здоров'я</t>
  </si>
  <si>
    <t xml:space="preserve">2120</t>
  </si>
  <si>
    <t xml:space="preserve">Проведення належної медико-соціальної експертизи (МСЕК)</t>
  </si>
  <si>
    <t xml:space="preserve">2130</t>
  </si>
  <si>
    <t xml:space="preserve">Забезпечення діяльності інших закладів у сфері охорони здоров'я</t>
  </si>
  <si>
    <t xml:space="preserve">2151</t>
  </si>
  <si>
    <t xml:space="preserve">Інші програми та заходи у сфері охорони здоров'я</t>
  </si>
  <si>
    <t xml:space="preserve">2152</t>
  </si>
  <si>
    <t xml:space="preserve">Соціальний захист та соціальне</t>
  </si>
  <si>
    <t xml:space="preserve">забезпечення, усього,</t>
  </si>
  <si>
    <t xml:space="preserve">3000</t>
  </si>
  <si>
    <t xml:space="preserve">у   тому числі:</t>
  </si>
  <si>
    <t xml:space="preserve">Видатки на поховання учасників бойових дій та осіб з інвалідністю внаслідок війни</t>
  </si>
  <si>
    <t xml:space="preserve">309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3101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3102</t>
  </si>
  <si>
    <t xml:space="preserve">Надання реабілітаційних послуг особам з інвалідністю та дітям з інвалідністю</t>
  </si>
  <si>
    <t xml:space="preserve">3105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1</t>
  </si>
  <si>
    <t xml:space="preserve">Заходи державної політики з питань дітей та їх соціального захисту</t>
  </si>
  <si>
    <t xml:space="preserve">3112</t>
  </si>
  <si>
    <t xml:space="preserve">Утримання та забезпечення діяльності центрів соціальних служб</t>
  </si>
  <si>
    <t xml:space="preserve">3121</t>
  </si>
  <si>
    <t xml:space="preserve">Заходи державної політики із забезпечення рівних прав та можливостей жінок та чоловіків</t>
  </si>
  <si>
    <t xml:space="preserve">3122</t>
  </si>
  <si>
    <t xml:space="preserve">Заходи державної політики з питань сім'ї</t>
  </si>
  <si>
    <t xml:space="preserve">3123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3131</t>
  </si>
  <si>
    <t xml:space="preserve">Інші заходи та заклади молодіжної політики</t>
  </si>
  <si>
    <t xml:space="preserve">3133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1</t>
  </si>
  <si>
    <t xml:space="preserve">Інші видатки на соціальний захист ветеранів війни та праці</t>
  </si>
  <si>
    <t xml:space="preserve">3191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3192</t>
  </si>
  <si>
    <t xml:space="preserve">Забезпечення обробки інформації з нарахування та виплати допомог і компенсацій</t>
  </si>
  <si>
    <t xml:space="preserve">3200</t>
  </si>
  <si>
    <t xml:space="preserve">Забезпечення діяльності інших закладів у сфері соціального захисту і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, усього,</t>
  </si>
  <si>
    <t xml:space="preserve">4000</t>
  </si>
  <si>
    <t xml:space="preserve">Фінансова підтримка театрів </t>
  </si>
  <si>
    <t xml:space="preserve">4010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4020</t>
  </si>
  <si>
    <t xml:space="preserve">Забезпечення діяльності бібліотек</t>
  </si>
  <si>
    <t xml:space="preserve">4030</t>
  </si>
  <si>
    <t xml:space="preserve">Забезпечення діяльності музеїв і виставок</t>
  </si>
  <si>
    <t xml:space="preserve">404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60</t>
  </si>
  <si>
    <t xml:space="preserve">Інші заходи в галузі культури і мистецтва</t>
  </si>
  <si>
    <t xml:space="preserve">4082</t>
  </si>
  <si>
    <t xml:space="preserve">Фізична культура і спорт, усього,</t>
  </si>
  <si>
    <t xml:space="preserve">500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Утримання центрів фізичної культури і спорту осіб з інвалідністю і реабілітаційних шкіл</t>
  </si>
  <si>
    <t xml:space="preserve">5021</t>
  </si>
  <si>
    <t xml:space="preserve">Проведення навчально-тренувальних зборів і змагань та заходів зі спорту осіб з інвалідністю</t>
  </si>
  <si>
    <t xml:space="preserve">5022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Забезпечення підготовки спортсменів школами вищої спортивної майстерності</t>
  </si>
  <si>
    <t xml:space="preserve">5033</t>
  </si>
  <si>
    <t xml:space="preserve">Фінансова підтримка регіональних всеукраїнських об'єднань фізкультурно-спортивної спрямованості для проведення навчально-тренувальної та спортивної роботи</t>
  </si>
  <si>
    <t xml:space="preserve">5051</t>
  </si>
  <si>
    <t xml:space="preserve">Фінансова підтримка на утримання місцевих осередків (рад) всеукраїнських об'єднань фізкультурно-спортивної спрямованості</t>
  </si>
  <si>
    <t xml:space="preserve">5053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Засоби масової інформації, усього,</t>
  </si>
  <si>
    <t xml:space="preserve">8400</t>
  </si>
  <si>
    <t xml:space="preserve">Фінансова підтримка засобів масової інформації</t>
  </si>
  <si>
    <t xml:space="preserve">8410</t>
  </si>
  <si>
    <t xml:space="preserve">Інші заходи у сфері засобів масової інформації</t>
  </si>
  <si>
    <t xml:space="preserve">8420</t>
  </si>
  <si>
    <t xml:space="preserve">РАЗОМ ПО СОЦІАЛЬНО-КУЛЬТУРНІЙ СФЕРІ ТА СОЦІАЛЬНОМУ ЗАХИСТУ НАСЕЛЕННЯ</t>
  </si>
  <si>
    <t xml:space="preserve">Житлово-комунальне господарство, усього,</t>
  </si>
  <si>
    <t xml:space="preserve">6000</t>
  </si>
  <si>
    <t xml:space="preserve">Забезпечення діяльності водопровідно-каналізаційного господарства</t>
  </si>
  <si>
    <t xml:space="preserve">6013</t>
  </si>
  <si>
    <t xml:space="preserve">Заходи, пов'язані з поліпшенням питної води</t>
  </si>
  <si>
    <t xml:space="preserve">6040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84</t>
  </si>
  <si>
    <t xml:space="preserve">Будівництво та регіональний розвиток, усього,</t>
  </si>
  <si>
    <t xml:space="preserve">730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Реалізація інших заходів щодо соціально-економічного розвитку територій</t>
  </si>
  <si>
    <t xml:space="preserve">7370</t>
  </si>
  <si>
    <t xml:space="preserve">Транспорт та транспортна інфраструктура, дорожнє господарство, усього,</t>
  </si>
  <si>
    <t xml:space="preserve">74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463</t>
  </si>
  <si>
    <t xml:space="preserve">Зв'язок, телекомунікації та інформатика, усього,</t>
  </si>
  <si>
    <t xml:space="preserve">7500</t>
  </si>
  <si>
    <t xml:space="preserve">Реалізація Національної програми інформатизації</t>
  </si>
  <si>
    <t xml:space="preserve">7520</t>
  </si>
  <si>
    <t xml:space="preserve">Інші програми та заходи,                                                                                                                                 пов'язані з економічною діяльністю, усього, </t>
  </si>
  <si>
    <t xml:space="preserve">7600</t>
  </si>
  <si>
    <t xml:space="preserve">Сприяння розвитку малого та середнього підприємництва</t>
  </si>
  <si>
    <t xml:space="preserve">7610</t>
  </si>
  <si>
    <t xml:space="preserve">Реалізація програм і заходів в галузі зовнішньоекономічної діяльності</t>
  </si>
  <si>
    <t xml:space="preserve">7630</t>
  </si>
  <si>
    <t xml:space="preserve">Членські внески до асоціацій органів місцевого самоврядування</t>
  </si>
  <si>
    <t xml:space="preserve">7680</t>
  </si>
  <si>
    <t xml:space="preserve">Інші заходи, пов'язані з економічною діяльністю</t>
  </si>
  <si>
    <t xml:space="preserve">7693</t>
  </si>
  <si>
    <t xml:space="preserve">Захист населення і територій від надзвичайних ситуацій, усього,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Резервний фонд місцевого бюджету</t>
  </si>
  <si>
    <t xml:space="preserve">8710</t>
  </si>
  <si>
    <t xml:space="preserve">Інші заходи за рахунок коштів резервного фонду місцевого бюджету</t>
  </si>
  <si>
    <t xml:space="preserve">8775</t>
  </si>
  <si>
    <t xml:space="preserve">Громадський порядок та безпека, усього,</t>
  </si>
  <si>
    <t xml:space="preserve">8200</t>
  </si>
  <si>
    <t xml:space="preserve">Заходи та роботи з територіальної оборони</t>
  </si>
  <si>
    <t xml:space="preserve">8240</t>
  </si>
  <si>
    <t xml:space="preserve">    Усього видатків</t>
  </si>
  <si>
    <t xml:space="preserve">Міжбюджетні трансферти, усього,</t>
  </si>
  <si>
    <t xml:space="preserve">9000</t>
  </si>
  <si>
    <t xml:space="preserve">Реверсна дотація</t>
  </si>
  <si>
    <t xml:space="preserve">911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130</t>
  </si>
  <si>
    <t xml:space="preserve">Інші дотації з місцевого бюджету</t>
  </si>
  <si>
    <t xml:space="preserve">9150</t>
  </si>
  <si>
    <t xml:space="preserve">Субвенція з місцевого бюджету на створення мережі спеціалізованих служб підтримки осіб, які постраждали від домашнього насильства та/або насильства за ознакою статі за рахунок відповідної субвенції з державного бюджету</t>
  </si>
  <si>
    <t xml:space="preserve">921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42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43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927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9310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9314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9330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залишку коштів відповідної субвенції з державного бюджету, що утворився на початок бюджетного періоду</t>
  </si>
  <si>
    <t xml:space="preserve">9410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9518</t>
  </si>
  <si>
    <t xml:space="preserve">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, що утворився на початок бюджетного періоду</t>
  </si>
  <si>
    <t xml:space="preserve">9521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РАЗОМ ВИДАТКІВ ПО ЗАГАЛЬНОМУ ФОНДУ</t>
  </si>
  <si>
    <t xml:space="preserve">Державне управління, усього, </t>
  </si>
  <si>
    <t xml:space="preserve">Співфінансування заходів, що реалізуються за рахунок субвенції з державного бюджету місцевим бюджетам на придбання шкільних автобусів</t>
  </si>
  <si>
    <t xml:space="preserve">1251</t>
  </si>
  <si>
    <t xml:space="preserve">Виконання заходів щодо придбання шкільних автобусів за рахунок субвенції з державного бюджету місцевим бюджетам</t>
  </si>
  <si>
    <t xml:space="preserve">1252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1271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1272</t>
  </si>
  <si>
    <t xml:space="preserve">Впровадження засобів обліку витрат та регулювання споживання води та теплової енергії</t>
  </si>
  <si>
    <t xml:space="preserve">6016</t>
  </si>
  <si>
    <t xml:space="preserve">Будівництво житла для окремих категорій населення відповідно до законодавства</t>
  </si>
  <si>
    <t xml:space="preserve">6081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3</t>
  </si>
  <si>
    <t xml:space="preserve">Будівництво об'єктів житлово-комунального господарства</t>
  </si>
  <si>
    <t xml:space="preserve">731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установ та закладів соціальної сфери</t>
  </si>
  <si>
    <t xml:space="preserve">7323</t>
  </si>
  <si>
    <t xml:space="preserve">Будівництво установ та закладів культури</t>
  </si>
  <si>
    <t xml:space="preserve">7324</t>
  </si>
  <si>
    <t xml:space="preserve">Будівництво споруд, установ та закладів фізичної культури і спорту</t>
  </si>
  <si>
    <t xml:space="preserve">7325</t>
  </si>
  <si>
    <t xml:space="preserve">Будівництво інших об'єктів комунальної власності</t>
  </si>
  <si>
    <t xml:space="preserve">7330</t>
  </si>
  <si>
    <t xml:space="preserve">Проектування, реставрація та охорона пам'яток архітектури</t>
  </si>
  <si>
    <t xml:space="preserve">734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Реалізація проектів в рамках Надзвичайної кредитної програми для відновлення України</t>
  </si>
  <si>
    <t xml:space="preserve">7366</t>
  </si>
  <si>
    <t xml:space="preserve">Виконання інвестиційних проектів за рахунок субвенцій з інших бюджетів</t>
  </si>
  <si>
    <t xml:space="preserve">7368</t>
  </si>
  <si>
    <t xml:space="preserve">Виконання інвестиційних проектів за рахунок інших субвенцій з державного бюджету</t>
  </si>
  <si>
    <t xml:space="preserve">7380</t>
  </si>
  <si>
    <t xml:space="preserve">Реалізація проектів в рамках Програми з відновлення України</t>
  </si>
  <si>
    <t xml:space="preserve">7381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7384</t>
  </si>
  <si>
    <t xml:space="preserve">Транспорт та транспортна інфраструктура, </t>
  </si>
  <si>
    <t xml:space="preserve">дорожнє господарство, усього,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462</t>
  </si>
  <si>
    <t xml:space="preserve">Інші програми та заходи, пов'язані з економічною діяльністю, усього,            </t>
  </si>
  <si>
    <t xml:space="preserve">Внески до статутного капіталу суб'єктів господарювання</t>
  </si>
  <si>
    <t xml:space="preserve">7670</t>
  </si>
  <si>
    <t xml:space="preserve"> Охорона навколишнього природного середовища,</t>
  </si>
  <si>
    <t xml:space="preserve">8300</t>
  </si>
  <si>
    <t xml:space="preserve">Охорона та раціональне використання природних ресурсів</t>
  </si>
  <si>
    <t xml:space="preserve">8311</t>
  </si>
  <si>
    <t xml:space="preserve">Природоохоронні заходи за рахунок цільових фондів</t>
  </si>
  <si>
    <t xml:space="preserve">8340</t>
  </si>
  <si>
    <t xml:space="preserve">Заходи із запобігання та ліквідації наслідків надзвичайної ситуації на очисних спорудах за рахунок коштів резервного фонду місцевого бюджету</t>
  </si>
  <si>
    <t xml:space="preserve">8744</t>
  </si>
  <si>
    <t xml:space="preserve">9750</t>
  </si>
  <si>
    <t xml:space="preserve">     РАЗОМ ВИДАТКІВ ПО СПЕЦІАЛЬНОМУ ФОНДУ </t>
  </si>
  <si>
    <t xml:space="preserve">    У С Ь О Г О    В И Д А Т К І 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_)"/>
    <numFmt numFmtId="167" formatCode="#,##0.00"/>
    <numFmt numFmtId="168" formatCode="#,##0"/>
    <numFmt numFmtId="169" formatCode="@"/>
  </numFmts>
  <fonts count="15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24"/>
      <name val="Times New Roman"/>
      <family val="1"/>
      <charset val="204"/>
    </font>
    <font>
      <sz val="34"/>
      <name val="Times New Roman"/>
      <family val="1"/>
    </font>
    <font>
      <b val="true"/>
      <sz val="30"/>
      <name val="Times New Roman"/>
      <family val="1"/>
    </font>
    <font>
      <sz val="30"/>
      <name val="Times New Roman"/>
      <family val="1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Arial"/>
      <family val="2"/>
      <charset val="204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  <dxf>
      <font>
        <name val="Courier New"/>
        <charset val="20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1" ySplit="7" topLeftCell="B326" activePane="bottomRight" state="frozen"/>
      <selection pane="topLeft" activeCell="A1" activeCellId="0" sqref="A1"/>
      <selection pane="topRight" activeCell="B1" activeCellId="0" sqref="B1"/>
      <selection pane="bottomLeft" activeCell="A326" activeCellId="0" sqref="A326"/>
      <selection pane="bottomRight" activeCell="I328" activeCellId="0" sqref="I328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183.77"/>
    <col collapsed="false" customWidth="true" hidden="false" outlineLevel="0" max="2" min="2" style="1" width="30.66"/>
    <col collapsed="false" customWidth="true" hidden="false" outlineLevel="0" max="3" min="3" style="1" width="36.22"/>
    <col collapsed="false" customWidth="true" hidden="false" outlineLevel="0" max="4" min="4" style="2" width="35.77"/>
    <col collapsed="false" customWidth="false" hidden="false" outlineLevel="0" max="257" min="5" style="1" width="8.88"/>
  </cols>
  <sheetData>
    <row r="1" customFormat="false" ht="57.75" hidden="false" customHeight="true" outlineLevel="0" collapsed="false">
      <c r="A1" s="3" t="s">
        <v>0</v>
      </c>
      <c r="B1" s="3"/>
      <c r="C1" s="3"/>
      <c r="D1" s="3"/>
    </row>
    <row r="2" customFormat="false" ht="54.75" hidden="false" customHeight="true" outlineLevel="0" collapsed="false">
      <c r="A2" s="4" t="s">
        <v>1</v>
      </c>
      <c r="B2" s="4"/>
      <c r="C2" s="4"/>
      <c r="D2" s="4"/>
    </row>
    <row r="3" customFormat="false" ht="37.5" hidden="false" customHeight="true" outlineLevel="0" collapsed="false">
      <c r="A3" s="5"/>
      <c r="B3" s="6"/>
      <c r="C3" s="7"/>
      <c r="D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</row>
    <row r="5" customFormat="false" ht="52.5" hidden="false" customHeight="true" outlineLevel="0" collapsed="false">
      <c r="A5" s="9"/>
      <c r="B5" s="10"/>
      <c r="C5" s="10"/>
      <c r="D5" s="10"/>
    </row>
    <row r="6" customFormat="false" ht="27" hidden="false" customHeight="true" outlineLevel="0" collapsed="false">
      <c r="A6" s="9"/>
      <c r="B6" s="10"/>
      <c r="C6" s="10"/>
      <c r="D6" s="10"/>
    </row>
    <row r="7" customFormat="false" ht="30" hidden="false" customHeight="true" outlineLevel="0" collapsed="false">
      <c r="A7" s="9"/>
      <c r="B7" s="10"/>
      <c r="C7" s="10"/>
      <c r="D7" s="10"/>
    </row>
    <row r="8" customFormat="false" ht="40.5" hidden="false" customHeight="true" outlineLevel="0" collapsed="false">
      <c r="A8" s="11" t="s">
        <v>7</v>
      </c>
      <c r="B8" s="12"/>
      <c r="C8" s="13"/>
      <c r="D8" s="14"/>
    </row>
    <row r="9" s="18" customFormat="true" ht="40.5" hidden="false" customHeight="true" outlineLevel="0" collapsed="false">
      <c r="A9" s="15" t="s">
        <v>8</v>
      </c>
      <c r="B9" s="16" t="n">
        <v>10000000</v>
      </c>
      <c r="C9" s="17" t="n">
        <f aca="false">C10+C13</f>
        <v>7542226500</v>
      </c>
      <c r="D9" s="17" t="n">
        <f aca="false">D10+D13</f>
        <v>8399216456.47</v>
      </c>
    </row>
    <row r="10" customFormat="false" ht="66.75" hidden="false" customHeight="true" outlineLevel="0" collapsed="false">
      <c r="A10" s="19" t="s">
        <v>9</v>
      </c>
      <c r="B10" s="20" t="n">
        <v>11000000</v>
      </c>
      <c r="C10" s="17" t="n">
        <f aca="false">SUM(C11:C12)</f>
        <v>6934535000</v>
      </c>
      <c r="D10" s="17" t="n">
        <f aca="false">SUM(D11:D12)</f>
        <v>7507970043.37</v>
      </c>
    </row>
    <row r="11" customFormat="false" ht="48" hidden="false" customHeight="true" outlineLevel="0" collapsed="false">
      <c r="A11" s="21" t="s">
        <v>10</v>
      </c>
      <c r="B11" s="22" t="n">
        <v>11010000</v>
      </c>
      <c r="C11" s="23" t="n">
        <v>5961369000</v>
      </c>
      <c r="D11" s="23" t="n">
        <v>6118595455.82</v>
      </c>
    </row>
    <row r="12" customFormat="false" ht="48" hidden="false" customHeight="true" outlineLevel="0" collapsed="false">
      <c r="A12" s="21" t="s">
        <v>11</v>
      </c>
      <c r="B12" s="22" t="n">
        <v>11020000</v>
      </c>
      <c r="C12" s="23" t="n">
        <v>973166000</v>
      </c>
      <c r="D12" s="23" t="n">
        <v>1389374587.55</v>
      </c>
    </row>
    <row r="13" customFormat="false" ht="44.25" hidden="false" customHeight="true" outlineLevel="0" collapsed="false">
      <c r="A13" s="19" t="s">
        <v>12</v>
      </c>
      <c r="B13" s="16" t="n">
        <v>13000000</v>
      </c>
      <c r="C13" s="17" t="n">
        <f aca="false">C14+C15+C16</f>
        <v>607691500</v>
      </c>
      <c r="D13" s="17" t="n">
        <f aca="false">D14+D15+D16</f>
        <v>891246413.1</v>
      </c>
    </row>
    <row r="14" customFormat="false" ht="48" hidden="false" customHeight="true" outlineLevel="0" collapsed="false">
      <c r="A14" s="21" t="s">
        <v>13</v>
      </c>
      <c r="B14" s="22" t="n">
        <v>13020000</v>
      </c>
      <c r="C14" s="23" t="n">
        <v>96925000</v>
      </c>
      <c r="D14" s="24" t="n">
        <v>123495112.34</v>
      </c>
    </row>
    <row r="15" customFormat="false" ht="48" hidden="false" customHeight="true" outlineLevel="0" collapsed="false">
      <c r="A15" s="21" t="s">
        <v>14</v>
      </c>
      <c r="B15" s="22" t="n">
        <v>13030000</v>
      </c>
      <c r="C15" s="23" t="n">
        <v>510217500</v>
      </c>
      <c r="D15" s="24" t="n">
        <v>765986280.16</v>
      </c>
    </row>
    <row r="16" customFormat="false" ht="48" hidden="false" customHeight="true" outlineLevel="0" collapsed="false">
      <c r="A16" s="21" t="s">
        <v>15</v>
      </c>
      <c r="B16" s="22" t="n">
        <v>13070000</v>
      </c>
      <c r="C16" s="23" t="n">
        <v>549000</v>
      </c>
      <c r="D16" s="24" t="n">
        <v>1765020.6</v>
      </c>
    </row>
    <row r="17" s="18" customFormat="true" ht="54" hidden="false" customHeight="true" outlineLevel="0" collapsed="false">
      <c r="A17" s="15" t="s">
        <v>16</v>
      </c>
      <c r="B17" s="16" t="n">
        <v>20000000</v>
      </c>
      <c r="C17" s="17" t="n">
        <f aca="false">C22+C26+C18</f>
        <v>145565600</v>
      </c>
      <c r="D17" s="17" t="n">
        <f aca="false">D22+D26+D18</f>
        <v>171579479.74</v>
      </c>
    </row>
    <row r="18" s="18" customFormat="true" ht="51.75" hidden="false" customHeight="true" outlineLevel="0" collapsed="false">
      <c r="A18" s="25" t="s">
        <v>17</v>
      </c>
      <c r="B18" s="16" t="n">
        <v>21000000</v>
      </c>
      <c r="C18" s="17" t="n">
        <f aca="false">C21+C19+C20</f>
        <v>578140</v>
      </c>
      <c r="D18" s="17" t="n">
        <f aca="false">D21+D19+D20</f>
        <v>1777905.94</v>
      </c>
    </row>
    <row r="19" s="18" customFormat="true" ht="89.25" hidden="false" customHeight="true" outlineLevel="0" collapsed="false">
      <c r="A19" s="21" t="s">
        <v>18</v>
      </c>
      <c r="B19" s="22" t="n">
        <v>21010300</v>
      </c>
      <c r="C19" s="23" t="n">
        <v>5000</v>
      </c>
      <c r="D19" s="24" t="n">
        <v>5497.8</v>
      </c>
    </row>
    <row r="20" s="18" customFormat="true" ht="33.75" hidden="true" customHeight="true" outlineLevel="0" collapsed="false">
      <c r="A20" s="21" t="s">
        <v>19</v>
      </c>
      <c r="B20" s="22" t="n">
        <v>21050000</v>
      </c>
      <c r="C20" s="23"/>
      <c r="D20" s="24"/>
    </row>
    <row r="21" s="18" customFormat="true" ht="54" hidden="false" customHeight="true" outlineLevel="0" collapsed="false">
      <c r="A21" s="21" t="s">
        <v>20</v>
      </c>
      <c r="B21" s="22" t="n">
        <v>21080000</v>
      </c>
      <c r="C21" s="23" t="n">
        <v>573140</v>
      </c>
      <c r="D21" s="24" t="n">
        <v>1772408.14</v>
      </c>
    </row>
    <row r="22" customFormat="false" ht="57" hidden="false" customHeight="true" outlineLevel="0" collapsed="false">
      <c r="A22" s="19" t="s">
        <v>21</v>
      </c>
      <c r="B22" s="16" t="n">
        <v>22000000</v>
      </c>
      <c r="C22" s="17" t="n">
        <f aca="false">C23+C24+C25</f>
        <v>103179990</v>
      </c>
      <c r="D22" s="17" t="n">
        <f aca="false">D23+D24+D25</f>
        <v>114196173.27</v>
      </c>
    </row>
    <row r="23" customFormat="false" ht="54" hidden="false" customHeight="true" outlineLevel="0" collapsed="false">
      <c r="A23" s="21" t="s">
        <v>22</v>
      </c>
      <c r="B23" s="22" t="n">
        <v>22010000</v>
      </c>
      <c r="C23" s="23" t="n">
        <v>96635840</v>
      </c>
      <c r="D23" s="24" t="n">
        <v>107594637.43</v>
      </c>
    </row>
    <row r="24" customFormat="false" ht="84.75" hidden="false" customHeight="true" outlineLevel="0" collapsed="false">
      <c r="A24" s="21" t="s">
        <v>23</v>
      </c>
      <c r="B24" s="22" t="n">
        <v>22080000</v>
      </c>
      <c r="C24" s="23" t="n">
        <v>6528100</v>
      </c>
      <c r="D24" s="24" t="n">
        <v>6572867.27</v>
      </c>
    </row>
    <row r="25" customFormat="false" ht="122.25" hidden="false" customHeight="true" outlineLevel="0" collapsed="false">
      <c r="A25" s="21" t="s">
        <v>24</v>
      </c>
      <c r="B25" s="22" t="n">
        <v>22130000</v>
      </c>
      <c r="C25" s="23" t="n">
        <v>16050</v>
      </c>
      <c r="D25" s="24" t="n">
        <v>28668.57</v>
      </c>
    </row>
    <row r="26" customFormat="false" ht="51.75" hidden="false" customHeight="true" outlineLevel="0" collapsed="false">
      <c r="A26" s="19" t="s">
        <v>25</v>
      </c>
      <c r="B26" s="16" t="n">
        <v>24000000</v>
      </c>
      <c r="C26" s="17" t="n">
        <f aca="false">C28+C27</f>
        <v>41807470</v>
      </c>
      <c r="D26" s="17" t="n">
        <f aca="false">D28+D27</f>
        <v>55605400.53</v>
      </c>
    </row>
    <row r="27" customFormat="false" ht="81.75" hidden="false" customHeight="true" outlineLevel="0" collapsed="false">
      <c r="A27" s="21" t="s">
        <v>26</v>
      </c>
      <c r="B27" s="22" t="n">
        <v>24030000</v>
      </c>
      <c r="C27" s="23" t="n">
        <v>7481</v>
      </c>
      <c r="D27" s="23" t="n">
        <v>32841.49</v>
      </c>
    </row>
    <row r="28" customFormat="false" ht="68.25" hidden="false" customHeight="true" outlineLevel="0" collapsed="false">
      <c r="A28" s="21" t="s">
        <v>20</v>
      </c>
      <c r="B28" s="22" t="n">
        <v>24060000</v>
      </c>
      <c r="C28" s="23" t="n">
        <v>41799989</v>
      </c>
      <c r="D28" s="23" t="n">
        <v>55572559.04</v>
      </c>
    </row>
    <row r="29" s="26" customFormat="true" ht="51" hidden="false" customHeight="true" outlineLevel="0" collapsed="false">
      <c r="A29" s="15" t="s">
        <v>27</v>
      </c>
      <c r="B29" s="16" t="n">
        <v>30000000</v>
      </c>
      <c r="C29" s="17" t="n">
        <f aca="false">C30</f>
        <v>0</v>
      </c>
      <c r="D29" s="17" t="n">
        <f aca="false">D30</f>
        <v>2047058.95</v>
      </c>
    </row>
    <row r="30" s="26" customFormat="true" ht="82.5" hidden="false" customHeight="true" outlineLevel="0" collapsed="false">
      <c r="A30" s="21" t="s">
        <v>28</v>
      </c>
      <c r="B30" s="22" t="n">
        <v>31020000</v>
      </c>
      <c r="C30" s="23"/>
      <c r="D30" s="23" t="n">
        <v>2047058.95</v>
      </c>
    </row>
    <row r="31" customFormat="false" ht="46.5" hidden="false" customHeight="true" outlineLevel="0" collapsed="false">
      <c r="A31" s="9" t="s">
        <v>29</v>
      </c>
      <c r="B31" s="27"/>
      <c r="C31" s="28" t="n">
        <f aca="false">+C9+C17+C29</f>
        <v>7687792100</v>
      </c>
      <c r="D31" s="28" t="n">
        <f aca="false">+D9+D17+D29</f>
        <v>8572842995.16</v>
      </c>
    </row>
    <row r="32" s="18" customFormat="true" ht="46.5" hidden="false" customHeight="true" outlineLevel="0" collapsed="false">
      <c r="A32" s="15" t="s">
        <v>30</v>
      </c>
      <c r="B32" s="16" t="n">
        <v>40000000</v>
      </c>
      <c r="C32" s="17" t="n">
        <f aca="false">SUM(C33)</f>
        <v>2344138307.99</v>
      </c>
      <c r="D32" s="17" t="n">
        <f aca="false">SUM(D33)</f>
        <v>2293953915.16</v>
      </c>
    </row>
    <row r="33" s="30" customFormat="true" ht="50.25" hidden="false" customHeight="true" outlineLevel="0" collapsed="false">
      <c r="A33" s="29" t="s">
        <v>31</v>
      </c>
      <c r="B33" s="16" t="n">
        <v>41000000</v>
      </c>
      <c r="C33" s="17" t="n">
        <f aca="false">C34+C38+C57</f>
        <v>2344138307.99</v>
      </c>
      <c r="D33" s="17" t="n">
        <f aca="false">D34+D38+D57</f>
        <v>2293953915.16</v>
      </c>
    </row>
    <row r="34" s="30" customFormat="true" ht="54.75" hidden="false" customHeight="true" outlineLevel="0" collapsed="false">
      <c r="A34" s="19" t="s">
        <v>32</v>
      </c>
      <c r="B34" s="16" t="n">
        <v>41020000</v>
      </c>
      <c r="C34" s="17" t="n">
        <f aca="false">C35+C37+C36</f>
        <v>293944574</v>
      </c>
      <c r="D34" s="17" t="n">
        <f aca="false">D35+D37+D36</f>
        <v>293944266.75</v>
      </c>
    </row>
    <row r="35" s="30" customFormat="true" ht="101.25" hidden="false" customHeight="true" outlineLevel="0" collapsed="false">
      <c r="A35" s="21" t="s">
        <v>33</v>
      </c>
      <c r="B35" s="22" t="n">
        <v>41020200</v>
      </c>
      <c r="C35" s="23" t="n">
        <v>193447900</v>
      </c>
      <c r="D35" s="23" t="n">
        <v>193447900</v>
      </c>
    </row>
    <row r="36" s="30" customFormat="true" ht="161.25" hidden="false" customHeight="true" outlineLevel="0" collapsed="false">
      <c r="A36" s="21" t="s">
        <v>34</v>
      </c>
      <c r="B36" s="22" t="n">
        <v>41021300</v>
      </c>
      <c r="C36" s="23" t="n">
        <f aca="false">21907163+36779711</f>
        <v>58686874</v>
      </c>
      <c r="D36" s="23" t="n">
        <v>58686566.75</v>
      </c>
    </row>
    <row r="37" s="30" customFormat="true" ht="166.5" hidden="false" customHeight="true" outlineLevel="0" collapsed="false">
      <c r="A37" s="21" t="s">
        <v>35</v>
      </c>
      <c r="B37" s="22" t="n">
        <v>41021400</v>
      </c>
      <c r="C37" s="23" t="n">
        <v>41809800</v>
      </c>
      <c r="D37" s="23" t="n">
        <v>41809800</v>
      </c>
    </row>
    <row r="38" s="30" customFormat="true" ht="61.5" hidden="false" customHeight="true" outlineLevel="0" collapsed="false">
      <c r="A38" s="19" t="s">
        <v>36</v>
      </c>
      <c r="B38" s="16" t="n">
        <v>41030000</v>
      </c>
      <c r="C38" s="17" t="n">
        <f aca="false">C45+C50+C51+C44+C52+C39+C41+C42+C43+C53+C55</f>
        <v>1905441347</v>
      </c>
      <c r="D38" s="17" t="n">
        <f aca="false">D45+D50+D51+D44+D52+D39+D41+D42+D43+D53+D55</f>
        <v>1870076595.36</v>
      </c>
    </row>
    <row r="39" s="30" customFormat="true" ht="227.25" hidden="false" customHeight="true" outlineLevel="0" collapsed="false">
      <c r="A39" s="31" t="s">
        <v>37</v>
      </c>
      <c r="B39" s="22" t="n">
        <v>41030500</v>
      </c>
      <c r="C39" s="23" t="n">
        <v>647922367</v>
      </c>
      <c r="D39" s="23" t="n">
        <v>646186707.36</v>
      </c>
    </row>
    <row r="40" s="30" customFormat="true" ht="210.75" hidden="false" customHeight="true" outlineLevel="0" collapsed="false">
      <c r="A40" s="31"/>
      <c r="B40" s="22"/>
      <c r="C40" s="23"/>
      <c r="D40" s="23"/>
    </row>
    <row r="41" s="30" customFormat="true" ht="61.5" hidden="false" customHeight="true" outlineLevel="0" collapsed="false">
      <c r="A41" s="31" t="s">
        <v>38</v>
      </c>
      <c r="B41" s="22" t="n">
        <v>41031900</v>
      </c>
      <c r="C41" s="23" t="n">
        <v>63940000</v>
      </c>
      <c r="D41" s="23" t="n">
        <v>63806825</v>
      </c>
    </row>
    <row r="42" s="30" customFormat="true" ht="78.75" hidden="false" customHeight="true" outlineLevel="0" collapsed="false">
      <c r="A42" s="31" t="s">
        <v>39</v>
      </c>
      <c r="B42" s="22" t="n">
        <v>41032800</v>
      </c>
      <c r="C42" s="23" t="n">
        <v>160775000</v>
      </c>
      <c r="D42" s="23" t="n">
        <v>135818823.48</v>
      </c>
    </row>
    <row r="43" s="30" customFormat="true" ht="81" hidden="false" customHeight="true" outlineLevel="0" collapsed="false">
      <c r="A43" s="31" t="s">
        <v>40</v>
      </c>
      <c r="B43" s="22" t="n">
        <v>41032900</v>
      </c>
      <c r="C43" s="23" t="n">
        <v>1324200</v>
      </c>
      <c r="D43" s="23" t="n">
        <v>1186707.11</v>
      </c>
    </row>
    <row r="44" customFormat="false" ht="81" hidden="false" customHeight="true" outlineLevel="0" collapsed="false">
      <c r="A44" s="31" t="s">
        <v>41</v>
      </c>
      <c r="B44" s="22" t="n">
        <v>41033000</v>
      </c>
      <c r="C44" s="23" t="n">
        <v>198874500</v>
      </c>
      <c r="D44" s="23" t="n">
        <v>198673647.33</v>
      </c>
    </row>
    <row r="45" customFormat="false" ht="58.5" hidden="false" customHeight="true" outlineLevel="0" collapsed="false">
      <c r="A45" s="32" t="s">
        <v>42</v>
      </c>
      <c r="B45" s="33" t="n">
        <v>41033900</v>
      </c>
      <c r="C45" s="34" t="n">
        <v>724118000</v>
      </c>
      <c r="D45" s="34" t="n">
        <v>724118000</v>
      </c>
    </row>
    <row r="46" customFormat="false" ht="45" hidden="false" customHeight="true" outlineLevel="0" collapsed="false">
      <c r="A46" s="9" t="s">
        <v>3</v>
      </c>
      <c r="B46" s="10" t="s">
        <v>4</v>
      </c>
      <c r="C46" s="10" t="s">
        <v>5</v>
      </c>
      <c r="D46" s="10" t="s">
        <v>6</v>
      </c>
    </row>
    <row r="47" customFormat="false" ht="24" hidden="false" customHeight="true" outlineLevel="0" collapsed="false">
      <c r="A47" s="9"/>
      <c r="B47" s="10"/>
      <c r="C47" s="10"/>
      <c r="D47" s="10"/>
    </row>
    <row r="48" customFormat="false" ht="18" hidden="false" customHeight="true" outlineLevel="0" collapsed="false">
      <c r="A48" s="9"/>
      <c r="B48" s="10"/>
      <c r="C48" s="10"/>
      <c r="D48" s="10"/>
    </row>
    <row r="49" customFormat="false" ht="39" hidden="false" customHeight="true" outlineLevel="0" collapsed="false">
      <c r="A49" s="9"/>
      <c r="B49" s="10"/>
      <c r="C49" s="10"/>
      <c r="D49" s="10"/>
    </row>
    <row r="50" customFormat="false" ht="175.5" hidden="false" customHeight="true" outlineLevel="0" collapsed="false">
      <c r="A50" s="31" t="s">
        <v>43</v>
      </c>
      <c r="B50" s="22" t="n">
        <v>41034400</v>
      </c>
      <c r="C50" s="23" t="n">
        <v>7251200</v>
      </c>
      <c r="D50" s="23" t="n">
        <v>429666.3</v>
      </c>
    </row>
    <row r="51" customFormat="false" ht="99" hidden="false" customHeight="true" outlineLevel="0" collapsed="false">
      <c r="A51" s="31" t="s">
        <v>44</v>
      </c>
      <c r="B51" s="22" t="n">
        <v>41035400</v>
      </c>
      <c r="C51" s="23" t="n">
        <v>23575000</v>
      </c>
      <c r="D51" s="23" t="n">
        <v>23575000</v>
      </c>
    </row>
    <row r="52" customFormat="false" ht="122.25" hidden="false" customHeight="true" outlineLevel="0" collapsed="false">
      <c r="A52" s="31" t="s">
        <v>45</v>
      </c>
      <c r="B52" s="22" t="n">
        <v>41035600</v>
      </c>
      <c r="C52" s="23" t="n">
        <v>10336900</v>
      </c>
      <c r="D52" s="23" t="n">
        <v>9601646.34</v>
      </c>
    </row>
    <row r="53" customFormat="false" ht="229.5" hidden="false" customHeight="true" outlineLevel="0" collapsed="false">
      <c r="A53" s="31" t="s">
        <v>46</v>
      </c>
      <c r="B53" s="22" t="n">
        <v>41036100</v>
      </c>
      <c r="C53" s="23" t="n">
        <v>55619311</v>
      </c>
      <c r="D53" s="23" t="n">
        <v>54974703.63</v>
      </c>
    </row>
    <row r="54" customFormat="false" ht="268.5" hidden="false" customHeight="true" outlineLevel="0" collapsed="false">
      <c r="A54" s="31"/>
      <c r="B54" s="22"/>
      <c r="C54" s="23"/>
      <c r="D54" s="23"/>
    </row>
    <row r="55" customFormat="false" ht="134.25" hidden="false" customHeight="true" outlineLevel="0" collapsed="false">
      <c r="A55" s="31" t="s">
        <v>47</v>
      </c>
      <c r="B55" s="22" t="n">
        <v>41036400</v>
      </c>
      <c r="C55" s="23" t="n">
        <v>11704869</v>
      </c>
      <c r="D55" s="23" t="n">
        <v>11704868.81</v>
      </c>
    </row>
    <row r="56" customFormat="false" ht="200.25" hidden="false" customHeight="true" outlineLevel="0" collapsed="false">
      <c r="A56" s="31"/>
      <c r="B56" s="22"/>
      <c r="C56" s="23"/>
      <c r="D56" s="23"/>
    </row>
    <row r="57" s="18" customFormat="true" ht="69.75" hidden="false" customHeight="true" outlineLevel="0" collapsed="false">
      <c r="A57" s="35" t="s">
        <v>48</v>
      </c>
      <c r="B57" s="16" t="n">
        <v>41050000</v>
      </c>
      <c r="C57" s="17" t="n">
        <f aca="false">C59+C58+C60</f>
        <v>144752386.99</v>
      </c>
      <c r="D57" s="17" t="n">
        <f aca="false">D59+D58+D60</f>
        <v>129933053.05</v>
      </c>
    </row>
    <row r="58" s="18" customFormat="true" ht="114.75" hidden="false" customHeight="false" outlineLevel="0" collapsed="false">
      <c r="A58" s="21" t="s">
        <v>49</v>
      </c>
      <c r="B58" s="22" t="n">
        <v>41053500</v>
      </c>
      <c r="C58" s="23" t="n">
        <v>33925600</v>
      </c>
      <c r="D58" s="23" t="n">
        <v>20225572.08</v>
      </c>
    </row>
    <row r="59" customFormat="false" ht="66" hidden="false" customHeight="true" outlineLevel="0" collapsed="false">
      <c r="A59" s="21" t="s">
        <v>50</v>
      </c>
      <c r="B59" s="22" t="n">
        <v>41053900</v>
      </c>
      <c r="C59" s="23" t="n">
        <v>105855086.99</v>
      </c>
      <c r="D59" s="23" t="n">
        <v>104735780.97</v>
      </c>
    </row>
    <row r="60" customFormat="false" ht="100.5" hidden="false" customHeight="true" outlineLevel="0" collapsed="false">
      <c r="A60" s="21" t="s">
        <v>51</v>
      </c>
      <c r="B60" s="22" t="n">
        <v>41055000</v>
      </c>
      <c r="C60" s="23" t="n">
        <v>4971700</v>
      </c>
      <c r="D60" s="23" t="n">
        <v>4971700</v>
      </c>
    </row>
    <row r="61" customFormat="false" ht="66.75" hidden="false" customHeight="true" outlineLevel="0" collapsed="false">
      <c r="A61" s="36" t="s">
        <v>52</v>
      </c>
      <c r="B61" s="27"/>
      <c r="C61" s="28" t="n">
        <f aca="false">C31+C32</f>
        <v>10031930407.99</v>
      </c>
      <c r="D61" s="28" t="n">
        <f aca="false">D31+D32</f>
        <v>10866796910.32</v>
      </c>
    </row>
    <row r="62" customFormat="false" ht="67.5" hidden="false" customHeight="true" outlineLevel="0" collapsed="false">
      <c r="A62" s="11" t="s">
        <v>53</v>
      </c>
      <c r="B62" s="37"/>
      <c r="C62" s="38"/>
      <c r="D62" s="38"/>
    </row>
    <row r="63" customFormat="false" ht="57.75" hidden="false" customHeight="true" outlineLevel="0" collapsed="false">
      <c r="A63" s="25" t="s">
        <v>54</v>
      </c>
      <c r="B63" s="20" t="n">
        <v>12000000</v>
      </c>
      <c r="C63" s="17" t="n">
        <f aca="false">C64</f>
        <v>0</v>
      </c>
      <c r="D63" s="17" t="n">
        <f aca="false">D64</f>
        <v>-1041.66</v>
      </c>
    </row>
    <row r="64" customFormat="false" ht="68.25" hidden="false" customHeight="true" outlineLevel="0" collapsed="false">
      <c r="A64" s="21" t="s">
        <v>55</v>
      </c>
      <c r="B64" s="22" t="n">
        <v>12020000</v>
      </c>
      <c r="C64" s="23"/>
      <c r="D64" s="23" t="n">
        <v>-1041.66</v>
      </c>
    </row>
    <row r="65" customFormat="false" ht="54" hidden="false" customHeight="true" outlineLevel="0" collapsed="false">
      <c r="A65" s="19" t="s">
        <v>56</v>
      </c>
      <c r="B65" s="16" t="n">
        <v>19000000</v>
      </c>
      <c r="C65" s="17" t="n">
        <f aca="false">C66+C67</f>
        <v>166100000</v>
      </c>
      <c r="D65" s="17" t="n">
        <f aca="false">D66+D67</f>
        <v>158359221.35</v>
      </c>
    </row>
    <row r="66" customFormat="false" ht="54" hidden="false" customHeight="true" outlineLevel="0" collapsed="false">
      <c r="A66" s="21" t="s">
        <v>57</v>
      </c>
      <c r="B66" s="22" t="n">
        <v>19010000</v>
      </c>
      <c r="C66" s="23" t="n">
        <v>166100000</v>
      </c>
      <c r="D66" s="23" t="n">
        <v>158356021.35</v>
      </c>
    </row>
    <row r="67" customFormat="false" ht="54" hidden="false" customHeight="true" outlineLevel="0" collapsed="false">
      <c r="A67" s="21" t="s">
        <v>58</v>
      </c>
      <c r="B67" s="22" t="n">
        <v>19050000</v>
      </c>
      <c r="C67" s="23"/>
      <c r="D67" s="23" t="n">
        <v>3200</v>
      </c>
    </row>
    <row r="68" customFormat="false" ht="54" hidden="false" customHeight="true" outlineLevel="0" collapsed="false">
      <c r="A68" s="19" t="s">
        <v>17</v>
      </c>
      <c r="B68" s="16" t="n">
        <v>21000000</v>
      </c>
      <c r="C68" s="17" t="n">
        <f aca="false">C69</f>
        <v>0</v>
      </c>
      <c r="D68" s="17" t="n">
        <f aca="false">D69</f>
        <v>84619.01</v>
      </c>
    </row>
    <row r="69" customFormat="false" ht="90.75" hidden="false" customHeight="true" outlineLevel="0" collapsed="false">
      <c r="A69" s="21" t="s">
        <v>59</v>
      </c>
      <c r="B69" s="22" t="n">
        <v>21110000</v>
      </c>
      <c r="C69" s="23"/>
      <c r="D69" s="23" t="n">
        <v>84619.01</v>
      </c>
    </row>
    <row r="70" customFormat="false" ht="58.5" hidden="false" customHeight="true" outlineLevel="0" collapsed="false">
      <c r="A70" s="19" t="s">
        <v>60</v>
      </c>
      <c r="B70" s="16" t="n">
        <v>24000000</v>
      </c>
      <c r="C70" s="17" t="n">
        <f aca="false">C71+C73</f>
        <v>64030</v>
      </c>
      <c r="D70" s="17" t="n">
        <f aca="false">D71+D73</f>
        <v>1095915.72</v>
      </c>
    </row>
    <row r="71" customFormat="false" ht="58.5" hidden="false" customHeight="true" outlineLevel="0" collapsed="false">
      <c r="A71" s="21" t="s">
        <v>20</v>
      </c>
      <c r="B71" s="22" t="n">
        <v>24060000</v>
      </c>
      <c r="C71" s="23" t="n">
        <f aca="false">+C72</f>
        <v>0</v>
      </c>
      <c r="D71" s="23" t="n">
        <f aca="false">+D72</f>
        <v>1014907.15</v>
      </c>
    </row>
    <row r="72" customFormat="false" ht="90.75" hidden="false" customHeight="true" outlineLevel="0" collapsed="false">
      <c r="A72" s="21" t="s">
        <v>61</v>
      </c>
      <c r="B72" s="22" t="n">
        <v>24062100</v>
      </c>
      <c r="C72" s="23"/>
      <c r="D72" s="23" t="n">
        <v>1014907.15</v>
      </c>
    </row>
    <row r="73" customFormat="false" ht="54.75" hidden="false" customHeight="true" outlineLevel="0" collapsed="false">
      <c r="A73" s="21" t="s">
        <v>62</v>
      </c>
      <c r="B73" s="22" t="n">
        <v>24110000</v>
      </c>
      <c r="C73" s="23" t="n">
        <v>64030</v>
      </c>
      <c r="D73" s="23" t="n">
        <v>81008.57</v>
      </c>
    </row>
    <row r="74" customFormat="false" ht="57" hidden="false" customHeight="true" outlineLevel="0" collapsed="false">
      <c r="A74" s="39" t="s">
        <v>63</v>
      </c>
      <c r="B74" s="16" t="n">
        <v>25000000</v>
      </c>
      <c r="C74" s="17" t="n">
        <v>703284105.95</v>
      </c>
      <c r="D74" s="17" t="n">
        <v>708034916.63</v>
      </c>
    </row>
    <row r="75" customFormat="false" ht="55.5" hidden="false" customHeight="true" outlineLevel="0" collapsed="false">
      <c r="A75" s="19" t="s">
        <v>64</v>
      </c>
      <c r="B75" s="16" t="n">
        <v>30000000</v>
      </c>
      <c r="C75" s="17" t="n">
        <f aca="false">C76</f>
        <v>0</v>
      </c>
      <c r="D75" s="17" t="n">
        <f aca="false">D76</f>
        <v>13761.89</v>
      </c>
    </row>
    <row r="76" customFormat="false" ht="85.5" hidden="false" customHeight="true" outlineLevel="0" collapsed="false">
      <c r="A76" s="21" t="s">
        <v>65</v>
      </c>
      <c r="B76" s="22" t="n">
        <v>31030000</v>
      </c>
      <c r="C76" s="23"/>
      <c r="D76" s="23" t="n">
        <v>13761.89</v>
      </c>
    </row>
    <row r="77" s="18" customFormat="true" ht="60.75" hidden="false" customHeight="true" outlineLevel="0" collapsed="false">
      <c r="A77" s="40" t="s">
        <v>36</v>
      </c>
      <c r="B77" s="16" t="n">
        <v>41030000</v>
      </c>
      <c r="C77" s="17" t="n">
        <f aca="false">C86+C78+C79+C81+C80</f>
        <v>1237554847</v>
      </c>
      <c r="D77" s="17" t="n">
        <f aca="false">D86+D78+D79+D81+D80</f>
        <v>1060531891.95</v>
      </c>
    </row>
    <row r="78" s="18" customFormat="true" ht="91.5" hidden="false" customHeight="true" outlineLevel="0" collapsed="false">
      <c r="A78" s="31" t="s">
        <v>66</v>
      </c>
      <c r="B78" s="22" t="n">
        <v>41031400</v>
      </c>
      <c r="C78" s="23" t="n">
        <v>20813372</v>
      </c>
      <c r="D78" s="23" t="n">
        <v>5790416.95</v>
      </c>
    </row>
    <row r="79" s="18" customFormat="true" ht="91.5" hidden="false" customHeight="true" outlineLevel="0" collapsed="false">
      <c r="A79" s="31" t="s">
        <v>67</v>
      </c>
      <c r="B79" s="22" t="n">
        <v>41033100</v>
      </c>
      <c r="C79" s="23" t="n">
        <v>162000000</v>
      </c>
      <c r="D79" s="23"/>
    </row>
    <row r="80" s="18" customFormat="true" ht="66.75" hidden="false" customHeight="true" outlineLevel="0" collapsed="false">
      <c r="A80" s="31" t="s">
        <v>42</v>
      </c>
      <c r="B80" s="22" t="n">
        <v>41033900</v>
      </c>
      <c r="C80" s="23" t="n">
        <v>152999900</v>
      </c>
      <c r="D80" s="23" t="n">
        <v>152999900</v>
      </c>
    </row>
    <row r="81" s="18" customFormat="true" ht="171" hidden="false" customHeight="true" outlineLevel="0" collapsed="false">
      <c r="A81" s="32" t="s">
        <v>68</v>
      </c>
      <c r="B81" s="33" t="n">
        <v>41034800</v>
      </c>
      <c r="C81" s="34" t="n">
        <v>129015275</v>
      </c>
      <c r="D81" s="34" t="n">
        <v>129015275</v>
      </c>
    </row>
    <row r="82" customFormat="false" ht="45" hidden="false" customHeight="true" outlineLevel="0" collapsed="false">
      <c r="A82" s="9" t="s">
        <v>3</v>
      </c>
      <c r="B82" s="10" t="s">
        <v>4</v>
      </c>
      <c r="C82" s="10" t="s">
        <v>5</v>
      </c>
      <c r="D82" s="10" t="s">
        <v>6</v>
      </c>
    </row>
    <row r="83" customFormat="false" ht="24" hidden="false" customHeight="true" outlineLevel="0" collapsed="false">
      <c r="A83" s="9"/>
      <c r="B83" s="10"/>
      <c r="C83" s="10"/>
      <c r="D83" s="10"/>
    </row>
    <row r="84" customFormat="false" ht="18" hidden="false" customHeight="true" outlineLevel="0" collapsed="false">
      <c r="A84" s="9"/>
      <c r="B84" s="10"/>
      <c r="C84" s="10"/>
      <c r="D84" s="10"/>
    </row>
    <row r="85" customFormat="false" ht="39" hidden="false" customHeight="true" outlineLevel="0" collapsed="false">
      <c r="A85" s="9"/>
      <c r="B85" s="10"/>
      <c r="C85" s="10"/>
      <c r="D85" s="10"/>
    </row>
    <row r="86" customFormat="false" ht="135.75" hidden="false" customHeight="true" outlineLevel="0" collapsed="false">
      <c r="A86" s="31" t="s">
        <v>69</v>
      </c>
      <c r="B86" s="22" t="n">
        <v>41037300</v>
      </c>
      <c r="C86" s="23" t="n">
        <v>772726300</v>
      </c>
      <c r="D86" s="23" t="n">
        <v>772726300</v>
      </c>
    </row>
    <row r="87" s="18" customFormat="true" ht="69" hidden="false" customHeight="true" outlineLevel="0" collapsed="false">
      <c r="A87" s="35" t="s">
        <v>48</v>
      </c>
      <c r="B87" s="16" t="n">
        <v>41050000</v>
      </c>
      <c r="C87" s="17" t="n">
        <f aca="false">C89+C90+C88</f>
        <v>139292828.01</v>
      </c>
      <c r="D87" s="17" t="n">
        <f aca="false">D89+D90+D88</f>
        <v>93792778.01</v>
      </c>
    </row>
    <row r="88" s="18" customFormat="true" ht="132.75" hidden="false" customHeight="true" outlineLevel="0" collapsed="false">
      <c r="A88" s="31" t="s">
        <v>49</v>
      </c>
      <c r="B88" s="22" t="n">
        <v>41053500</v>
      </c>
      <c r="C88" s="23" t="n">
        <v>46200000</v>
      </c>
      <c r="D88" s="23" t="n">
        <v>700000</v>
      </c>
    </row>
    <row r="89" customFormat="false" ht="61.5" hidden="false" customHeight="true" outlineLevel="0" collapsed="false">
      <c r="A89" s="21" t="s">
        <v>70</v>
      </c>
      <c r="B89" s="22" t="n">
        <v>41053700</v>
      </c>
      <c r="C89" s="23" t="n">
        <v>26372073</v>
      </c>
      <c r="D89" s="23" t="n">
        <v>26372073</v>
      </c>
    </row>
    <row r="90" customFormat="false" ht="62.25" hidden="false" customHeight="true" outlineLevel="0" collapsed="false">
      <c r="A90" s="21" t="s">
        <v>50</v>
      </c>
      <c r="B90" s="22" t="n">
        <v>41053900</v>
      </c>
      <c r="C90" s="23" t="n">
        <v>66720755.01</v>
      </c>
      <c r="D90" s="23" t="n">
        <v>66720705.01</v>
      </c>
    </row>
    <row r="91" customFormat="false" ht="71.25" hidden="false" customHeight="true" outlineLevel="0" collapsed="false">
      <c r="A91" s="41" t="s">
        <v>71</v>
      </c>
      <c r="B91" s="9"/>
      <c r="C91" s="42" t="n">
        <f aca="false">C63+C65+C68+C70+C74+C75+C77+C87</f>
        <v>2246295810.96</v>
      </c>
      <c r="D91" s="42" t="n">
        <f aca="false">D63+D65+D68+D70+D74+D75+D77+D87</f>
        <v>2021912062.9</v>
      </c>
    </row>
    <row r="92" customFormat="false" ht="78.75" hidden="false" customHeight="true" outlineLevel="0" collapsed="false">
      <c r="A92" s="41" t="s">
        <v>72</v>
      </c>
      <c r="B92" s="9"/>
      <c r="C92" s="28" t="n">
        <f aca="false">+C61+C91</f>
        <v>12278226218.95</v>
      </c>
      <c r="D92" s="28" t="n">
        <f aca="false">+D61+D91</f>
        <v>12888708973.22</v>
      </c>
    </row>
    <row r="93" customFormat="false" ht="53.25" hidden="false" customHeight="true" outlineLevel="0" collapsed="false">
      <c r="A93" s="43" t="s">
        <v>73</v>
      </c>
      <c r="B93" s="10" t="s">
        <v>74</v>
      </c>
      <c r="C93" s="10" t="s">
        <v>5</v>
      </c>
      <c r="D93" s="10" t="s">
        <v>6</v>
      </c>
    </row>
    <row r="94" customFormat="false" ht="27" hidden="false" customHeight="true" outlineLevel="0" collapsed="false">
      <c r="A94" s="43"/>
      <c r="B94" s="10"/>
      <c r="C94" s="10"/>
      <c r="D94" s="10"/>
    </row>
    <row r="95" customFormat="false" ht="23.25" hidden="false" customHeight="true" outlineLevel="0" collapsed="false">
      <c r="A95" s="43"/>
      <c r="B95" s="10"/>
      <c r="C95" s="10"/>
      <c r="D95" s="10"/>
    </row>
    <row r="96" customFormat="false" ht="23.25" hidden="false" customHeight="false" outlineLevel="0" collapsed="false">
      <c r="A96" s="43"/>
      <c r="B96" s="10"/>
      <c r="C96" s="10"/>
      <c r="D96" s="10"/>
    </row>
    <row r="97" customFormat="false" ht="55.5" hidden="false" customHeight="true" outlineLevel="0" collapsed="false">
      <c r="A97" s="11" t="s">
        <v>7</v>
      </c>
      <c r="B97" s="44"/>
      <c r="C97" s="44"/>
      <c r="D97" s="44"/>
    </row>
    <row r="98" customFormat="false" ht="51" hidden="false" customHeight="true" outlineLevel="0" collapsed="false">
      <c r="A98" s="45" t="s">
        <v>75</v>
      </c>
      <c r="B98" s="46" t="s">
        <v>76</v>
      </c>
      <c r="C98" s="17" t="n">
        <f aca="false">C100+C101</f>
        <v>69781730</v>
      </c>
      <c r="D98" s="17" t="n">
        <f aca="false">D100+D101</f>
        <v>66804386.43</v>
      </c>
    </row>
    <row r="99" customFormat="false" ht="42" hidden="false" customHeight="true" outlineLevel="0" collapsed="false">
      <c r="A99" s="47" t="s">
        <v>77</v>
      </c>
      <c r="B99" s="48"/>
      <c r="C99" s="23"/>
      <c r="D99" s="23"/>
    </row>
    <row r="100" customFormat="false" ht="138.75" hidden="false" customHeight="true" outlineLevel="0" collapsed="false">
      <c r="A100" s="49" t="s">
        <v>78</v>
      </c>
      <c r="B100" s="48" t="s">
        <v>79</v>
      </c>
      <c r="C100" s="23" t="n">
        <v>67421614</v>
      </c>
      <c r="D100" s="23" t="n">
        <v>65100522.48</v>
      </c>
    </row>
    <row r="101" customFormat="false" ht="59.25" hidden="false" customHeight="true" outlineLevel="0" collapsed="false">
      <c r="A101" s="49" t="s">
        <v>80</v>
      </c>
      <c r="B101" s="48" t="s">
        <v>81</v>
      </c>
      <c r="C101" s="23" t="n">
        <v>2360116</v>
      </c>
      <c r="D101" s="23" t="n">
        <v>1703863.95</v>
      </c>
    </row>
    <row r="102" customFormat="false" ht="91.5" hidden="false" customHeight="true" outlineLevel="0" collapsed="false">
      <c r="A102" s="50" t="s">
        <v>82</v>
      </c>
      <c r="B102" s="51"/>
      <c r="C102" s="17"/>
      <c r="D102" s="17"/>
    </row>
    <row r="103" customFormat="false" ht="49.5" hidden="false" customHeight="true" outlineLevel="0" collapsed="false">
      <c r="A103" s="45" t="s">
        <v>83</v>
      </c>
      <c r="B103" s="51" t="s">
        <v>84</v>
      </c>
      <c r="C103" s="17" t="n">
        <f aca="false">C106+C108+C109+C110+C111+C112+C113+C107+C105+C114+C115+C116+C117+C118+C119+C120</f>
        <v>2916074647.64</v>
      </c>
      <c r="D103" s="17" t="n">
        <f aca="false">D106+D108+D109+D110+D111+D112+D113+D107+D105+D114+D115+D116+D117+D118+D119+D120</f>
        <v>2782919791.99</v>
      </c>
    </row>
    <row r="104" customFormat="false" ht="44.25" hidden="false" customHeight="true" outlineLevel="0" collapsed="false">
      <c r="A104" s="47" t="s">
        <v>77</v>
      </c>
      <c r="B104" s="48"/>
      <c r="C104" s="23"/>
      <c r="D104" s="23"/>
    </row>
    <row r="105" customFormat="false" ht="136.5" hidden="false" customHeight="true" outlineLevel="0" collapsed="false">
      <c r="A105" s="52" t="s">
        <v>85</v>
      </c>
      <c r="B105" s="48" t="s">
        <v>86</v>
      </c>
      <c r="C105" s="23" t="n">
        <v>120662562.74</v>
      </c>
      <c r="D105" s="23" t="n">
        <v>104940847.54</v>
      </c>
    </row>
    <row r="106" customFormat="false" ht="98.25" hidden="false" customHeight="true" outlineLevel="0" collapsed="false">
      <c r="A106" s="52" t="s">
        <v>87</v>
      </c>
      <c r="B106" s="48" t="s">
        <v>88</v>
      </c>
      <c r="C106" s="23" t="n">
        <v>97158129</v>
      </c>
      <c r="D106" s="23" t="n">
        <v>84946331.76</v>
      </c>
    </row>
    <row r="107" customFormat="false" ht="126.75" hidden="false" customHeight="true" outlineLevel="0" collapsed="false">
      <c r="A107" s="52" t="s">
        <v>89</v>
      </c>
      <c r="B107" s="48" t="s">
        <v>90</v>
      </c>
      <c r="C107" s="23" t="n">
        <v>88961998.26</v>
      </c>
      <c r="D107" s="23" t="n">
        <v>78672414.69</v>
      </c>
    </row>
    <row r="108" customFormat="false" ht="123.75" hidden="false" customHeight="true" outlineLevel="0" collapsed="false">
      <c r="A108" s="52" t="s">
        <v>91</v>
      </c>
      <c r="B108" s="48" t="s">
        <v>92</v>
      </c>
      <c r="C108" s="23" t="n">
        <v>205344709.38</v>
      </c>
      <c r="D108" s="23" t="n">
        <v>190158725.27</v>
      </c>
    </row>
    <row r="109" customFormat="false" ht="88.5" hidden="false" customHeight="true" outlineLevel="0" collapsed="false">
      <c r="A109" s="52" t="s">
        <v>93</v>
      </c>
      <c r="B109" s="48" t="s">
        <v>94</v>
      </c>
      <c r="C109" s="23" t="n">
        <v>90598900</v>
      </c>
      <c r="D109" s="23" t="n">
        <v>89889496.95</v>
      </c>
    </row>
    <row r="110" customFormat="false" ht="132.75" hidden="false" customHeight="true" outlineLevel="0" collapsed="false">
      <c r="A110" s="52" t="s">
        <v>95</v>
      </c>
      <c r="B110" s="48" t="s">
        <v>96</v>
      </c>
      <c r="C110" s="23" t="n">
        <v>149467190.62</v>
      </c>
      <c r="D110" s="23" t="n">
        <v>134923163.7</v>
      </c>
    </row>
    <row r="111" customFormat="false" ht="82.5" hidden="false" customHeight="true" outlineLevel="0" collapsed="false">
      <c r="A111" s="52" t="s">
        <v>97</v>
      </c>
      <c r="B111" s="48" t="s">
        <v>98</v>
      </c>
      <c r="C111" s="23" t="n">
        <v>43280845</v>
      </c>
      <c r="D111" s="23" t="n">
        <v>42599925.81</v>
      </c>
    </row>
    <row r="112" customFormat="false" ht="91.5" hidden="false" customHeight="true" outlineLevel="0" collapsed="false">
      <c r="A112" s="52" t="s">
        <v>99</v>
      </c>
      <c r="B112" s="48" t="s">
        <v>100</v>
      </c>
      <c r="C112" s="23" t="n">
        <v>749332906</v>
      </c>
      <c r="D112" s="23" t="n">
        <v>721932025.79</v>
      </c>
    </row>
    <row r="113" customFormat="false" ht="93.75" hidden="false" customHeight="true" outlineLevel="0" collapsed="false">
      <c r="A113" s="52" t="s">
        <v>101</v>
      </c>
      <c r="B113" s="48" t="s">
        <v>102</v>
      </c>
      <c r="C113" s="23" t="n">
        <v>86040300</v>
      </c>
      <c r="D113" s="23" t="n">
        <v>84936084.45</v>
      </c>
    </row>
    <row r="114" customFormat="false" ht="55.5" hidden="false" customHeight="true" outlineLevel="0" collapsed="false">
      <c r="A114" s="52" t="s">
        <v>103</v>
      </c>
      <c r="B114" s="48" t="s">
        <v>104</v>
      </c>
      <c r="C114" s="23" t="n">
        <v>907869094.64</v>
      </c>
      <c r="D114" s="23" t="n">
        <v>884115681.4</v>
      </c>
    </row>
    <row r="115" customFormat="false" ht="53.25" hidden="false" customHeight="true" outlineLevel="0" collapsed="false">
      <c r="A115" s="52" t="s">
        <v>105</v>
      </c>
      <c r="B115" s="48" t="s">
        <v>106</v>
      </c>
      <c r="C115" s="23" t="n">
        <v>121200100</v>
      </c>
      <c r="D115" s="23" t="n">
        <v>120122602.71</v>
      </c>
    </row>
    <row r="116" customFormat="false" ht="59.25" hidden="false" customHeight="true" outlineLevel="0" collapsed="false">
      <c r="A116" s="52" t="s">
        <v>107</v>
      </c>
      <c r="B116" s="48" t="s">
        <v>108</v>
      </c>
      <c r="C116" s="23" t="n">
        <v>88426709</v>
      </c>
      <c r="D116" s="23" t="n">
        <v>87614915.63</v>
      </c>
    </row>
    <row r="117" customFormat="false" ht="56.25" hidden="false" customHeight="true" outlineLevel="0" collapsed="false">
      <c r="A117" s="52" t="s">
        <v>109</v>
      </c>
      <c r="B117" s="48" t="s">
        <v>110</v>
      </c>
      <c r="C117" s="23" t="n">
        <v>83500972</v>
      </c>
      <c r="D117" s="23" t="n">
        <v>81060818.29</v>
      </c>
    </row>
    <row r="118" customFormat="false" ht="59.25" hidden="false" customHeight="true" outlineLevel="0" collapsed="false">
      <c r="A118" s="52" t="s">
        <v>111</v>
      </c>
      <c r="B118" s="48" t="s">
        <v>112</v>
      </c>
      <c r="C118" s="23" t="n">
        <v>11772189</v>
      </c>
      <c r="D118" s="23" t="n">
        <v>11692480.82</v>
      </c>
    </row>
    <row r="119" customFormat="false" ht="54.75" hidden="false" customHeight="true" outlineLevel="0" collapsed="false">
      <c r="A119" s="52" t="s">
        <v>113</v>
      </c>
      <c r="B119" s="48" t="s">
        <v>114</v>
      </c>
      <c r="C119" s="23" t="n">
        <v>49600521</v>
      </c>
      <c r="D119" s="23" t="n">
        <v>44405412.84</v>
      </c>
    </row>
    <row r="120" customFormat="false" ht="49.5" hidden="false" customHeight="true" outlineLevel="0" collapsed="false">
      <c r="A120" s="52" t="s">
        <v>115</v>
      </c>
      <c r="B120" s="48" t="s">
        <v>116</v>
      </c>
      <c r="C120" s="23" t="n">
        <v>22857521</v>
      </c>
      <c r="D120" s="23" t="n">
        <v>20908864.34</v>
      </c>
    </row>
    <row r="121" customFormat="false" ht="56.25" hidden="false" customHeight="true" outlineLevel="0" collapsed="false">
      <c r="A121" s="45" t="s">
        <v>117</v>
      </c>
      <c r="B121" s="51" t="s">
        <v>118</v>
      </c>
      <c r="C121" s="17" t="n">
        <f aca="false">C123+C124+C125+C126+C127+C128+C129+C130+C132+C131</f>
        <v>1108629603.98</v>
      </c>
      <c r="D121" s="17" t="n">
        <f aca="false">D123+D124+D125+D126+D127+D128+D129+D130+D132+D131</f>
        <v>1100366924.77</v>
      </c>
    </row>
    <row r="122" customFormat="false" ht="45.75" hidden="false" customHeight="true" outlineLevel="0" collapsed="false">
      <c r="A122" s="47" t="s">
        <v>77</v>
      </c>
      <c r="B122" s="48"/>
      <c r="C122" s="23"/>
      <c r="D122" s="23"/>
    </row>
    <row r="123" customFormat="false" ht="53.25" hidden="false" customHeight="true" outlineLevel="0" collapsed="false">
      <c r="A123" s="52" t="s">
        <v>119</v>
      </c>
      <c r="B123" s="48" t="s">
        <v>120</v>
      </c>
      <c r="C123" s="23" t="n">
        <v>250669435.4</v>
      </c>
      <c r="D123" s="23" t="n">
        <v>248122435.56</v>
      </c>
    </row>
    <row r="124" customFormat="false" ht="53.25" hidden="false" customHeight="true" outlineLevel="0" collapsed="false">
      <c r="A124" s="52" t="s">
        <v>121</v>
      </c>
      <c r="B124" s="48" t="s">
        <v>122</v>
      </c>
      <c r="C124" s="23" t="n">
        <v>239204029</v>
      </c>
      <c r="D124" s="23" t="n">
        <v>236123318.02</v>
      </c>
    </row>
    <row r="125" customFormat="false" ht="53.25" hidden="false" customHeight="true" outlineLevel="0" collapsed="false">
      <c r="A125" s="52" t="s">
        <v>123</v>
      </c>
      <c r="B125" s="48" t="s">
        <v>124</v>
      </c>
      <c r="C125" s="23" t="n">
        <v>70961168</v>
      </c>
      <c r="D125" s="23" t="n">
        <v>70908576.02</v>
      </c>
    </row>
    <row r="126" customFormat="false" ht="53.25" hidden="false" customHeight="true" outlineLevel="0" collapsed="false">
      <c r="A126" s="52" t="s">
        <v>125</v>
      </c>
      <c r="B126" s="48" t="s">
        <v>126</v>
      </c>
      <c r="C126" s="23" t="n">
        <v>80888009</v>
      </c>
      <c r="D126" s="23" t="n">
        <v>80258614.09</v>
      </c>
    </row>
    <row r="127" customFormat="false" ht="53.25" hidden="false" customHeight="true" outlineLevel="0" collapsed="false">
      <c r="A127" s="52" t="s">
        <v>127</v>
      </c>
      <c r="B127" s="48" t="s">
        <v>128</v>
      </c>
      <c r="C127" s="23" t="n">
        <v>18074091.99</v>
      </c>
      <c r="D127" s="23" t="n">
        <v>17611137.09</v>
      </c>
    </row>
    <row r="128" customFormat="false" ht="53.25" hidden="false" customHeight="true" outlineLevel="0" collapsed="false">
      <c r="A128" s="52" t="s">
        <v>129</v>
      </c>
      <c r="B128" s="48" t="s">
        <v>130</v>
      </c>
      <c r="C128" s="23" t="n">
        <v>14122380</v>
      </c>
      <c r="D128" s="23" t="n">
        <v>13907847.95</v>
      </c>
    </row>
    <row r="129" customFormat="false" ht="53.25" hidden="false" customHeight="true" outlineLevel="0" collapsed="false">
      <c r="A129" s="52" t="s">
        <v>131</v>
      </c>
      <c r="B129" s="48" t="s">
        <v>132</v>
      </c>
      <c r="C129" s="23" t="n">
        <v>53333324</v>
      </c>
      <c r="D129" s="23" t="n">
        <v>53315004</v>
      </c>
    </row>
    <row r="130" customFormat="false" ht="53.25" hidden="false" customHeight="true" outlineLevel="0" collapsed="false">
      <c r="A130" s="52" t="s">
        <v>133</v>
      </c>
      <c r="B130" s="48" t="s">
        <v>134</v>
      </c>
      <c r="C130" s="23" t="n">
        <v>50517948</v>
      </c>
      <c r="D130" s="23" t="n">
        <v>50413167.17</v>
      </c>
    </row>
    <row r="131" customFormat="false" ht="53.25" hidden="false" customHeight="true" outlineLevel="0" collapsed="false">
      <c r="A131" s="49" t="s">
        <v>135</v>
      </c>
      <c r="B131" s="48" t="s">
        <v>136</v>
      </c>
      <c r="C131" s="23" t="n">
        <v>189167418.59</v>
      </c>
      <c r="D131" s="23" t="n">
        <v>188339211.17</v>
      </c>
    </row>
    <row r="132" customFormat="false" ht="53.25" hidden="false" customHeight="true" outlineLevel="0" collapsed="false">
      <c r="A132" s="49" t="s">
        <v>137</v>
      </c>
      <c r="B132" s="48" t="s">
        <v>138</v>
      </c>
      <c r="C132" s="23" t="n">
        <v>141691800</v>
      </c>
      <c r="D132" s="23" t="n">
        <v>141367613.7</v>
      </c>
    </row>
    <row r="133" customFormat="false" ht="48" hidden="false" customHeight="true" outlineLevel="0" collapsed="false">
      <c r="A133" s="45" t="s">
        <v>139</v>
      </c>
      <c r="B133" s="51"/>
      <c r="C133" s="17"/>
      <c r="D133" s="17"/>
    </row>
    <row r="134" customFormat="false" ht="52.5" hidden="false" customHeight="true" outlineLevel="0" collapsed="false">
      <c r="A134" s="45" t="s">
        <v>140</v>
      </c>
      <c r="B134" s="51" t="s">
        <v>141</v>
      </c>
      <c r="C134" s="17" t="n">
        <f aca="false">C136+C151+C137+C138+C139+C140+C141+C142+C145+C146+C148+C152+C153+C147+C143+C144+C149+C150</f>
        <v>734805588</v>
      </c>
      <c r="D134" s="17" t="n">
        <f aca="false">D136+D151+D137+D138+D139+D140+D141+D142+D145+D146+D148+D152+D153+D147+D143+D144+D149+D150</f>
        <v>692097642.16</v>
      </c>
    </row>
    <row r="135" customFormat="false" ht="38.25" hidden="false" customHeight="false" outlineLevel="0" collapsed="false">
      <c r="A135" s="53" t="s">
        <v>142</v>
      </c>
      <c r="B135" s="48"/>
      <c r="C135" s="23"/>
      <c r="D135" s="23"/>
    </row>
    <row r="136" customFormat="false" ht="54" hidden="false" customHeight="true" outlineLevel="0" collapsed="false">
      <c r="A136" s="52" t="s">
        <v>143</v>
      </c>
      <c r="B136" s="48" t="s">
        <v>144</v>
      </c>
      <c r="C136" s="23" t="n">
        <v>1309500</v>
      </c>
      <c r="D136" s="23" t="n">
        <v>240096.2</v>
      </c>
    </row>
    <row r="137" customFormat="false" ht="100.5" hidden="false" customHeight="true" outlineLevel="0" collapsed="false">
      <c r="A137" s="52" t="s">
        <v>145</v>
      </c>
      <c r="B137" s="48" t="s">
        <v>146</v>
      </c>
      <c r="C137" s="23" t="n">
        <v>122104335</v>
      </c>
      <c r="D137" s="23" t="n">
        <v>117428213.79</v>
      </c>
    </row>
    <row r="138" customFormat="false" ht="180" hidden="false" customHeight="true" outlineLevel="0" collapsed="false">
      <c r="A138" s="52" t="s">
        <v>147</v>
      </c>
      <c r="B138" s="48" t="s">
        <v>148</v>
      </c>
      <c r="C138" s="23" t="n">
        <v>412587520</v>
      </c>
      <c r="D138" s="23" t="n">
        <v>397511782.14</v>
      </c>
    </row>
    <row r="139" s="56" customFormat="true" ht="53.25" hidden="false" customHeight="true" outlineLevel="0" collapsed="false">
      <c r="A139" s="54" t="s">
        <v>149</v>
      </c>
      <c r="B139" s="55" t="s">
        <v>150</v>
      </c>
      <c r="C139" s="34" t="n">
        <v>16988032</v>
      </c>
      <c r="D139" s="34" t="n">
        <v>16615945.57</v>
      </c>
    </row>
    <row r="140" customFormat="false" ht="102" hidden="false" customHeight="true" outlineLevel="0" collapsed="false">
      <c r="A140" s="52" t="s">
        <v>151</v>
      </c>
      <c r="B140" s="48" t="s">
        <v>152</v>
      </c>
      <c r="C140" s="23" t="n">
        <v>4264200</v>
      </c>
      <c r="D140" s="23" t="n">
        <v>4220429.85</v>
      </c>
    </row>
    <row r="141" customFormat="false" ht="49.5" hidden="false" customHeight="true" outlineLevel="0" collapsed="false">
      <c r="A141" s="52" t="s">
        <v>153</v>
      </c>
      <c r="B141" s="48" t="s">
        <v>154</v>
      </c>
      <c r="C141" s="23" t="n">
        <v>1301600</v>
      </c>
      <c r="D141" s="23" t="n">
        <v>1301589.96</v>
      </c>
    </row>
    <row r="142" customFormat="false" ht="49.5" hidden="false" customHeight="true" outlineLevel="0" collapsed="false">
      <c r="A142" s="52" t="s">
        <v>155</v>
      </c>
      <c r="B142" s="48" t="s">
        <v>156</v>
      </c>
      <c r="C142" s="23" t="n">
        <v>5512200</v>
      </c>
      <c r="D142" s="23" t="n">
        <v>5435154.93</v>
      </c>
    </row>
    <row r="143" customFormat="false" ht="49.5" hidden="false" customHeight="true" outlineLevel="0" collapsed="false">
      <c r="A143" s="52" t="s">
        <v>157</v>
      </c>
      <c r="B143" s="48" t="s">
        <v>158</v>
      </c>
      <c r="C143" s="23" t="n">
        <v>20000</v>
      </c>
      <c r="D143" s="23"/>
    </row>
    <row r="144" customFormat="false" ht="58.5" hidden="false" customHeight="true" outlineLevel="0" collapsed="false">
      <c r="A144" s="52" t="s">
        <v>159</v>
      </c>
      <c r="B144" s="48" t="s">
        <v>160</v>
      </c>
      <c r="C144" s="23" t="n">
        <v>80000</v>
      </c>
      <c r="D144" s="23"/>
    </row>
    <row r="145" customFormat="false" ht="82.5" hidden="false" customHeight="true" outlineLevel="0" collapsed="false">
      <c r="A145" s="52" t="s">
        <v>161</v>
      </c>
      <c r="B145" s="48" t="s">
        <v>162</v>
      </c>
      <c r="C145" s="23" t="n">
        <v>335665</v>
      </c>
      <c r="D145" s="23" t="n">
        <v>234641.98</v>
      </c>
    </row>
    <row r="146" customFormat="false" ht="53.25" hidden="false" customHeight="true" outlineLevel="0" collapsed="false">
      <c r="A146" s="52" t="s">
        <v>163</v>
      </c>
      <c r="B146" s="48" t="s">
        <v>164</v>
      </c>
      <c r="C146" s="23" t="n">
        <v>1200241</v>
      </c>
      <c r="D146" s="23" t="n">
        <v>981228.57</v>
      </c>
    </row>
    <row r="147" customFormat="false" ht="132.75" hidden="false" customHeight="true" outlineLevel="0" collapsed="false">
      <c r="A147" s="52" t="s">
        <v>165</v>
      </c>
      <c r="B147" s="48" t="s">
        <v>166</v>
      </c>
      <c r="C147" s="23" t="n">
        <v>5300000</v>
      </c>
      <c r="D147" s="23" t="n">
        <v>3750004.5</v>
      </c>
    </row>
    <row r="148" customFormat="false" ht="94.5" hidden="false" customHeight="true" outlineLevel="0" collapsed="false">
      <c r="A148" s="52" t="s">
        <v>167</v>
      </c>
      <c r="B148" s="48" t="s">
        <v>168</v>
      </c>
      <c r="C148" s="23" t="n">
        <v>1070300</v>
      </c>
      <c r="D148" s="23" t="n">
        <v>845947.41</v>
      </c>
    </row>
    <row r="149" customFormat="false" ht="77.25" hidden="false" customHeight="true" outlineLevel="0" collapsed="false">
      <c r="A149" s="52" t="s">
        <v>169</v>
      </c>
      <c r="B149" s="48" t="s">
        <v>170</v>
      </c>
      <c r="C149" s="23" t="n">
        <v>3700000</v>
      </c>
      <c r="D149" s="23" t="n">
        <v>3662948.74</v>
      </c>
    </row>
    <row r="150" customFormat="false" ht="87.75" hidden="false" customHeight="true" outlineLevel="0" collapsed="false">
      <c r="A150" s="52" t="s">
        <v>171</v>
      </c>
      <c r="B150" s="48" t="s">
        <v>172</v>
      </c>
      <c r="C150" s="23" t="n">
        <v>240000</v>
      </c>
      <c r="D150" s="23" t="n">
        <v>240000</v>
      </c>
    </row>
    <row r="151" customFormat="false" ht="55.5" hidden="false" customHeight="true" outlineLevel="0" collapsed="false">
      <c r="A151" s="52" t="s">
        <v>173</v>
      </c>
      <c r="B151" s="48" t="s">
        <v>174</v>
      </c>
      <c r="C151" s="23" t="n">
        <v>12787200</v>
      </c>
      <c r="D151" s="23" t="n">
        <v>12516565.71</v>
      </c>
    </row>
    <row r="152" customFormat="false" ht="71.25" hidden="false" customHeight="true" outlineLevel="0" collapsed="false">
      <c r="A152" s="52" t="s">
        <v>175</v>
      </c>
      <c r="B152" s="48" t="s">
        <v>176</v>
      </c>
      <c r="C152" s="23" t="n">
        <v>20663200</v>
      </c>
      <c r="D152" s="23" t="n">
        <v>20332182.35</v>
      </c>
    </row>
    <row r="153" customFormat="false" ht="57.75" hidden="false" customHeight="true" outlineLevel="0" collapsed="false">
      <c r="A153" s="52" t="s">
        <v>177</v>
      </c>
      <c r="B153" s="48" t="s">
        <v>178</v>
      </c>
      <c r="C153" s="23" t="n">
        <v>125341595</v>
      </c>
      <c r="D153" s="23" t="n">
        <v>106780910.46</v>
      </c>
    </row>
    <row r="154" customFormat="false" ht="58.5" hidden="false" customHeight="true" outlineLevel="0" collapsed="false">
      <c r="A154" s="45" t="s">
        <v>179</v>
      </c>
      <c r="B154" s="51" t="s">
        <v>180</v>
      </c>
      <c r="C154" s="17" t="n">
        <f aca="false">C156+C157+C158+C159+C160+C161</f>
        <v>345882100</v>
      </c>
      <c r="D154" s="17" t="n">
        <f aca="false">D156+D157+D158+D159+D160+D161</f>
        <v>341576714.12</v>
      </c>
    </row>
    <row r="155" customFormat="false" ht="38.25" hidden="false" customHeight="false" outlineLevel="0" collapsed="false">
      <c r="A155" s="53" t="s">
        <v>77</v>
      </c>
      <c r="B155" s="48"/>
      <c r="C155" s="23"/>
      <c r="D155" s="23"/>
    </row>
    <row r="156" customFormat="false" ht="59.25" hidden="false" customHeight="true" outlineLevel="0" collapsed="false">
      <c r="A156" s="57" t="s">
        <v>181</v>
      </c>
      <c r="B156" s="48" t="s">
        <v>182</v>
      </c>
      <c r="C156" s="23" t="n">
        <v>194850411</v>
      </c>
      <c r="D156" s="23" t="n">
        <v>194709409.02</v>
      </c>
    </row>
    <row r="157" customFormat="false" ht="80.25" hidden="false" customHeight="true" outlineLevel="0" collapsed="false">
      <c r="A157" s="52" t="s">
        <v>183</v>
      </c>
      <c r="B157" s="48" t="s">
        <v>184</v>
      </c>
      <c r="C157" s="23" t="n">
        <v>60283779</v>
      </c>
      <c r="D157" s="23" t="n">
        <v>60227513.03</v>
      </c>
    </row>
    <row r="158" customFormat="false" ht="57" hidden="false" customHeight="true" outlineLevel="0" collapsed="false">
      <c r="A158" s="52" t="s">
        <v>185</v>
      </c>
      <c r="B158" s="48" t="s">
        <v>186</v>
      </c>
      <c r="C158" s="23" t="n">
        <v>46727273</v>
      </c>
      <c r="D158" s="23" t="n">
        <v>45594219.61</v>
      </c>
    </row>
    <row r="159" customFormat="false" ht="50.25" hidden="false" customHeight="true" outlineLevel="0" collapsed="false">
      <c r="A159" s="52" t="s">
        <v>187</v>
      </c>
      <c r="B159" s="48" t="s">
        <v>188</v>
      </c>
      <c r="C159" s="23" t="n">
        <v>36857145</v>
      </c>
      <c r="D159" s="23" t="n">
        <v>35497669.02</v>
      </c>
    </row>
    <row r="160" customFormat="false" ht="88.5" hidden="false" customHeight="true" outlineLevel="0" collapsed="false">
      <c r="A160" s="52" t="s">
        <v>189</v>
      </c>
      <c r="B160" s="48" t="s">
        <v>190</v>
      </c>
      <c r="C160" s="24" t="n">
        <v>2370292</v>
      </c>
      <c r="D160" s="24" t="n">
        <v>2359884.54</v>
      </c>
    </row>
    <row r="161" customFormat="false" ht="60.75" hidden="false" customHeight="true" outlineLevel="0" collapsed="false">
      <c r="A161" s="52" t="s">
        <v>191</v>
      </c>
      <c r="B161" s="48" t="s">
        <v>192</v>
      </c>
      <c r="C161" s="24" t="n">
        <v>4793200</v>
      </c>
      <c r="D161" s="24" t="n">
        <v>3188018.9</v>
      </c>
    </row>
    <row r="162" customFormat="false" ht="58.5" hidden="false" customHeight="true" outlineLevel="0" collapsed="false">
      <c r="A162" s="45" t="s">
        <v>193</v>
      </c>
      <c r="B162" s="51" t="s">
        <v>194</v>
      </c>
      <c r="C162" s="17" t="n">
        <f aca="false">C164+C165+C166+C167+C168+C169+C170+C171+C172+C173</f>
        <v>87289391</v>
      </c>
      <c r="D162" s="17" t="n">
        <f aca="false">D164+D165+D166+D167+D168+D169+D170+D171+D172+D173</f>
        <v>82877618.85</v>
      </c>
    </row>
    <row r="163" customFormat="false" ht="49.5" hidden="false" customHeight="true" outlineLevel="0" collapsed="false">
      <c r="A163" s="53" t="s">
        <v>77</v>
      </c>
      <c r="B163" s="48"/>
      <c r="C163" s="23"/>
      <c r="D163" s="23"/>
    </row>
    <row r="164" customFormat="false" ht="52.5" hidden="false" customHeight="true" outlineLevel="0" collapsed="false">
      <c r="A164" s="52" t="s">
        <v>195</v>
      </c>
      <c r="B164" s="48" t="s">
        <v>196</v>
      </c>
      <c r="C164" s="23" t="n">
        <v>12121460</v>
      </c>
      <c r="D164" s="23" t="n">
        <v>11641243.08</v>
      </c>
    </row>
    <row r="165" customFormat="false" ht="52.5" hidden="false" customHeight="true" outlineLevel="0" collapsed="false">
      <c r="A165" s="52" t="s">
        <v>197</v>
      </c>
      <c r="B165" s="48" t="s">
        <v>198</v>
      </c>
      <c r="C165" s="23" t="n">
        <v>2049690</v>
      </c>
      <c r="D165" s="23" t="n">
        <v>1767375.77</v>
      </c>
    </row>
    <row r="166" customFormat="false" ht="52.5" hidden="false" customHeight="true" outlineLevel="0" collapsed="false">
      <c r="A166" s="52" t="s">
        <v>199</v>
      </c>
      <c r="B166" s="48" t="s">
        <v>200</v>
      </c>
      <c r="C166" s="23" t="n">
        <v>3488400</v>
      </c>
      <c r="D166" s="23" t="n">
        <v>3487473.1</v>
      </c>
    </row>
    <row r="167" customFormat="false" ht="52.5" hidden="false" customHeight="true" outlineLevel="0" collapsed="false">
      <c r="A167" s="52" t="s">
        <v>201</v>
      </c>
      <c r="B167" s="48" t="s">
        <v>202</v>
      </c>
      <c r="C167" s="23" t="n">
        <v>4238800</v>
      </c>
      <c r="D167" s="23" t="n">
        <v>4238799.18</v>
      </c>
    </row>
    <row r="168" customFormat="false" ht="52.5" hidden="false" customHeight="true" outlineLevel="0" collapsed="false">
      <c r="A168" s="52" t="s">
        <v>203</v>
      </c>
      <c r="B168" s="48" t="s">
        <v>204</v>
      </c>
      <c r="C168" s="23" t="n">
        <v>25031699</v>
      </c>
      <c r="D168" s="23" t="n">
        <v>23815146.93</v>
      </c>
    </row>
    <row r="169" customFormat="false" ht="52.5" hidden="false" customHeight="true" outlineLevel="0" collapsed="false">
      <c r="A169" s="52" t="s">
        <v>205</v>
      </c>
      <c r="B169" s="48" t="s">
        <v>206</v>
      </c>
      <c r="C169" s="23" t="n">
        <v>22701102</v>
      </c>
      <c r="D169" s="23" t="n">
        <v>21396516.73</v>
      </c>
    </row>
    <row r="170" customFormat="false" ht="94.5" hidden="false" customHeight="true" outlineLevel="0" collapsed="false">
      <c r="A170" s="52" t="s">
        <v>207</v>
      </c>
      <c r="B170" s="48" t="s">
        <v>208</v>
      </c>
      <c r="C170" s="23" t="n">
        <v>86851</v>
      </c>
      <c r="D170" s="23" t="n">
        <v>86850.5</v>
      </c>
    </row>
    <row r="171" customFormat="false" ht="91.5" hidden="false" customHeight="true" outlineLevel="0" collapsed="false">
      <c r="A171" s="52" t="s">
        <v>209</v>
      </c>
      <c r="B171" s="48" t="s">
        <v>210</v>
      </c>
      <c r="C171" s="23" t="n">
        <v>3372000</v>
      </c>
      <c r="D171" s="23" t="n">
        <v>3362720.67</v>
      </c>
    </row>
    <row r="172" customFormat="false" ht="88.5" hidden="false" customHeight="true" outlineLevel="0" collapsed="false">
      <c r="A172" s="52" t="s">
        <v>211</v>
      </c>
      <c r="B172" s="48" t="s">
        <v>212</v>
      </c>
      <c r="C172" s="23" t="n">
        <v>7499500</v>
      </c>
      <c r="D172" s="23" t="n">
        <v>6773594.48</v>
      </c>
    </row>
    <row r="173" customFormat="false" ht="94.5" hidden="false" customHeight="true" outlineLevel="0" collapsed="false">
      <c r="A173" s="52" t="s">
        <v>213</v>
      </c>
      <c r="B173" s="48" t="s">
        <v>214</v>
      </c>
      <c r="C173" s="23" t="n">
        <v>6699889</v>
      </c>
      <c r="D173" s="23" t="n">
        <v>6307898.41</v>
      </c>
    </row>
    <row r="174" customFormat="false" ht="69.75" hidden="false" customHeight="true" outlineLevel="0" collapsed="false">
      <c r="A174" s="45" t="s">
        <v>215</v>
      </c>
      <c r="B174" s="51" t="s">
        <v>216</v>
      </c>
      <c r="C174" s="17" t="n">
        <f aca="false">C176+C177</f>
        <v>980200</v>
      </c>
      <c r="D174" s="17" t="n">
        <f aca="false">D176+D177</f>
        <v>979537.96</v>
      </c>
    </row>
    <row r="175" customFormat="false" ht="49.5" hidden="false" customHeight="true" outlineLevel="0" collapsed="false">
      <c r="A175" s="53" t="s">
        <v>77</v>
      </c>
      <c r="B175" s="48"/>
      <c r="C175" s="23"/>
      <c r="D175" s="23"/>
    </row>
    <row r="176" customFormat="false" ht="76.5" hidden="false" customHeight="true" outlineLevel="0" collapsed="false">
      <c r="A176" s="52" t="s">
        <v>217</v>
      </c>
      <c r="B176" s="48" t="s">
        <v>218</v>
      </c>
      <c r="C176" s="23" t="n">
        <v>980200</v>
      </c>
      <c r="D176" s="23" t="n">
        <v>979537.96</v>
      </c>
    </row>
    <row r="177" customFormat="false" ht="38.25" hidden="true" customHeight="false" outlineLevel="0" collapsed="false">
      <c r="A177" s="57" t="s">
        <v>219</v>
      </c>
      <c r="B177" s="48" t="s">
        <v>220</v>
      </c>
      <c r="C177" s="23"/>
      <c r="D177" s="23"/>
    </row>
    <row r="178" customFormat="false" ht="88.5" hidden="false" customHeight="true" outlineLevel="0" collapsed="false">
      <c r="A178" s="58" t="s">
        <v>221</v>
      </c>
      <c r="B178" s="59"/>
      <c r="C178" s="42" t="n">
        <f aca="false">SUM(C103,C121,C134,C154,C174,C162)</f>
        <v>5193661530.62</v>
      </c>
      <c r="D178" s="42" t="n">
        <f aca="false">SUM(D103,D121,D134,D154,D174,D162)</f>
        <v>5000818229.85</v>
      </c>
    </row>
    <row r="179" customFormat="false" ht="54" hidden="false" customHeight="true" outlineLevel="0" collapsed="false">
      <c r="A179" s="45" t="s">
        <v>222</v>
      </c>
      <c r="B179" s="51" t="s">
        <v>223</v>
      </c>
      <c r="C179" s="17" t="n">
        <f aca="false">C183+C182+C181</f>
        <v>150435738</v>
      </c>
      <c r="D179" s="17" t="n">
        <f aca="false">D183+D182+D181</f>
        <v>149074383.96</v>
      </c>
    </row>
    <row r="180" customFormat="false" ht="38.25" hidden="false" customHeight="false" outlineLevel="0" collapsed="false">
      <c r="A180" s="53" t="s">
        <v>77</v>
      </c>
      <c r="B180" s="51"/>
      <c r="C180" s="17"/>
      <c r="D180" s="17"/>
    </row>
    <row r="181" customFormat="false" ht="52.5" hidden="false" customHeight="true" outlineLevel="0" collapsed="false">
      <c r="A181" s="52" t="s">
        <v>224</v>
      </c>
      <c r="B181" s="48" t="s">
        <v>225</v>
      </c>
      <c r="C181" s="23" t="n">
        <v>150000000</v>
      </c>
      <c r="D181" s="23" t="n">
        <v>148641652.96</v>
      </c>
    </row>
    <row r="182" customFormat="false" ht="51.75" hidden="false" customHeight="true" outlineLevel="0" collapsed="false">
      <c r="A182" s="52" t="s">
        <v>226</v>
      </c>
      <c r="B182" s="48" t="s">
        <v>227</v>
      </c>
      <c r="C182" s="23"/>
      <c r="D182" s="23"/>
    </row>
    <row r="183" customFormat="false" ht="76.5" hidden="false" customHeight="false" outlineLevel="0" collapsed="false">
      <c r="A183" s="52" t="s">
        <v>228</v>
      </c>
      <c r="B183" s="48" t="s">
        <v>229</v>
      </c>
      <c r="C183" s="23" t="n">
        <v>435738</v>
      </c>
      <c r="D183" s="23" t="n">
        <v>432731</v>
      </c>
    </row>
    <row r="184" customFormat="false" ht="63.75" hidden="false" customHeight="true" outlineLevel="0" collapsed="false">
      <c r="A184" s="45" t="s">
        <v>230</v>
      </c>
      <c r="B184" s="51" t="s">
        <v>231</v>
      </c>
      <c r="C184" s="17" t="n">
        <f aca="false">C187+C186</f>
        <v>870650</v>
      </c>
      <c r="D184" s="17" t="n">
        <f aca="false">D187+D186</f>
        <v>848530</v>
      </c>
    </row>
    <row r="185" customFormat="false" ht="47.25" hidden="false" customHeight="true" outlineLevel="0" collapsed="false">
      <c r="A185" s="53" t="s">
        <v>77</v>
      </c>
      <c r="B185" s="51"/>
      <c r="C185" s="17"/>
      <c r="D185" s="17"/>
    </row>
    <row r="186" customFormat="false" ht="49.5" hidden="false" customHeight="true" outlineLevel="0" collapsed="false">
      <c r="A186" s="52" t="s">
        <v>232</v>
      </c>
      <c r="B186" s="48" t="s">
        <v>233</v>
      </c>
      <c r="C186" s="23" t="n">
        <v>816000</v>
      </c>
      <c r="D186" s="23" t="n">
        <v>793880</v>
      </c>
    </row>
    <row r="187" customFormat="false" ht="49.5" hidden="false" customHeight="true" outlineLevel="0" collapsed="false">
      <c r="A187" s="54" t="s">
        <v>234</v>
      </c>
      <c r="B187" s="55" t="s">
        <v>235</v>
      </c>
      <c r="C187" s="34" t="n">
        <v>54650</v>
      </c>
      <c r="D187" s="34" t="n">
        <v>54650</v>
      </c>
    </row>
    <row r="188" customFormat="false" ht="73.5" hidden="false" customHeight="true" outlineLevel="0" collapsed="false">
      <c r="A188" s="60" t="s">
        <v>236</v>
      </c>
      <c r="B188" s="51" t="s">
        <v>237</v>
      </c>
      <c r="C188" s="17" t="n">
        <f aca="false">C190+C191</f>
        <v>130761661</v>
      </c>
      <c r="D188" s="17" t="n">
        <f aca="false">D190+D191</f>
        <v>83226080.18</v>
      </c>
    </row>
    <row r="189" customFormat="false" ht="48.75" hidden="false" customHeight="true" outlineLevel="0" collapsed="false">
      <c r="A189" s="61" t="s">
        <v>77</v>
      </c>
      <c r="B189" s="48"/>
      <c r="C189" s="23"/>
      <c r="D189" s="23"/>
    </row>
    <row r="190" customFormat="false" ht="91.5" hidden="false" customHeight="true" outlineLevel="0" collapsed="false">
      <c r="A190" s="52" t="s">
        <v>238</v>
      </c>
      <c r="B190" s="48" t="s">
        <v>239</v>
      </c>
      <c r="C190" s="23" t="n">
        <v>96836061</v>
      </c>
      <c r="D190" s="23" t="n">
        <v>63196008.1</v>
      </c>
    </row>
    <row r="191" customFormat="false" ht="92.25" hidden="false" customHeight="true" outlineLevel="0" collapsed="false">
      <c r="A191" s="52" t="s">
        <v>240</v>
      </c>
      <c r="B191" s="48" t="s">
        <v>241</v>
      </c>
      <c r="C191" s="23" t="n">
        <v>33925600</v>
      </c>
      <c r="D191" s="23" t="n">
        <v>20030072.08</v>
      </c>
    </row>
    <row r="192" customFormat="false" ht="67.5" hidden="false" customHeight="true" outlineLevel="0" collapsed="false">
      <c r="A192" s="45" t="s">
        <v>242</v>
      </c>
      <c r="B192" s="51" t="s">
        <v>243</v>
      </c>
      <c r="C192" s="17" t="n">
        <f aca="false">C194</f>
        <v>35709900</v>
      </c>
      <c r="D192" s="17" t="n">
        <f aca="false">D194</f>
        <v>34936705</v>
      </c>
    </row>
    <row r="193" customFormat="false" ht="44.25" hidden="false" customHeight="true" outlineLevel="0" collapsed="false">
      <c r="A193" s="53" t="s">
        <v>77</v>
      </c>
      <c r="B193" s="51"/>
      <c r="C193" s="17"/>
      <c r="D193" s="17"/>
    </row>
    <row r="194" customFormat="false" ht="63.75" hidden="false" customHeight="true" outlineLevel="0" collapsed="false">
      <c r="A194" s="52" t="s">
        <v>244</v>
      </c>
      <c r="B194" s="48" t="s">
        <v>245</v>
      </c>
      <c r="C194" s="23" t="n">
        <v>35709900</v>
      </c>
      <c r="D194" s="23" t="n">
        <v>34936705</v>
      </c>
    </row>
    <row r="195" customFormat="false" ht="93.75" hidden="false" customHeight="true" outlineLevel="0" collapsed="false">
      <c r="A195" s="50" t="s">
        <v>246</v>
      </c>
      <c r="B195" s="51" t="s">
        <v>247</v>
      </c>
      <c r="C195" s="17" t="n">
        <f aca="false">C197+C198+C200+C199</f>
        <v>27502437</v>
      </c>
      <c r="D195" s="17" t="n">
        <f aca="false">D197+D198+D200+D199</f>
        <v>26995988.16</v>
      </c>
    </row>
    <row r="196" customFormat="false" ht="48" hidden="false" customHeight="true" outlineLevel="0" collapsed="false">
      <c r="A196" s="53" t="s">
        <v>77</v>
      </c>
      <c r="B196" s="48"/>
      <c r="C196" s="23"/>
      <c r="D196" s="23"/>
    </row>
    <row r="197" customFormat="false" ht="49.5" hidden="false" customHeight="true" outlineLevel="0" collapsed="false">
      <c r="A197" s="57" t="s">
        <v>248</v>
      </c>
      <c r="B197" s="48" t="s">
        <v>249</v>
      </c>
      <c r="C197" s="23" t="n">
        <v>374919</v>
      </c>
      <c r="D197" s="23" t="n">
        <v>105991.82</v>
      </c>
    </row>
    <row r="198" customFormat="false" ht="49.5" hidden="false" customHeight="true" outlineLevel="0" collapsed="false">
      <c r="A198" s="57" t="s">
        <v>250</v>
      </c>
      <c r="B198" s="48" t="s">
        <v>251</v>
      </c>
      <c r="C198" s="23" t="n">
        <v>552000</v>
      </c>
      <c r="D198" s="23" t="n">
        <v>364479.69</v>
      </c>
    </row>
    <row r="199" customFormat="false" ht="49.5" hidden="false" customHeight="true" outlineLevel="0" collapsed="false">
      <c r="A199" s="57" t="s">
        <v>252</v>
      </c>
      <c r="B199" s="48" t="s">
        <v>253</v>
      </c>
      <c r="C199" s="23" t="n">
        <v>478384</v>
      </c>
      <c r="D199" s="23" t="n">
        <v>478383.59</v>
      </c>
    </row>
    <row r="200" customFormat="false" ht="49.5" hidden="false" customHeight="true" outlineLevel="0" collapsed="false">
      <c r="A200" s="57" t="s">
        <v>254</v>
      </c>
      <c r="B200" s="48" t="s">
        <v>255</v>
      </c>
      <c r="C200" s="23" t="n">
        <v>26097134</v>
      </c>
      <c r="D200" s="23" t="n">
        <v>26047133.06</v>
      </c>
    </row>
    <row r="201" customFormat="false" ht="69" hidden="false" customHeight="true" outlineLevel="0" collapsed="false">
      <c r="A201" s="50" t="s">
        <v>256</v>
      </c>
      <c r="B201" s="51" t="s">
        <v>257</v>
      </c>
      <c r="C201" s="17" t="n">
        <f aca="false">C203</f>
        <v>20329868</v>
      </c>
      <c r="D201" s="17" t="n">
        <f aca="false">D203</f>
        <v>20295806.07</v>
      </c>
    </row>
    <row r="202" customFormat="false" ht="54.75" hidden="false" customHeight="true" outlineLevel="0" collapsed="false">
      <c r="A202" s="53" t="s">
        <v>77</v>
      </c>
      <c r="B202" s="48"/>
      <c r="C202" s="23"/>
      <c r="D202" s="23"/>
    </row>
    <row r="203" customFormat="false" ht="64.5" hidden="false" customHeight="true" outlineLevel="0" collapsed="false">
      <c r="A203" s="52" t="s">
        <v>258</v>
      </c>
      <c r="B203" s="48" t="s">
        <v>259</v>
      </c>
      <c r="C203" s="23" t="n">
        <v>20329868</v>
      </c>
      <c r="D203" s="23" t="n">
        <v>20295806.07</v>
      </c>
    </row>
    <row r="204" customFormat="false" ht="48.75" hidden="false" customHeight="true" outlineLevel="0" collapsed="false">
      <c r="A204" s="52" t="s">
        <v>260</v>
      </c>
      <c r="B204" s="48" t="s">
        <v>261</v>
      </c>
      <c r="C204" s="23" t="n">
        <v>149347755.39</v>
      </c>
      <c r="D204" s="23"/>
    </row>
    <row r="205" customFormat="false" ht="60.75" hidden="false" customHeight="true" outlineLevel="0" collapsed="false">
      <c r="A205" s="52" t="s">
        <v>262</v>
      </c>
      <c r="B205" s="48" t="s">
        <v>263</v>
      </c>
      <c r="C205" s="23" t="n">
        <v>29053231.2</v>
      </c>
      <c r="D205" s="23" t="n">
        <v>29053231.2</v>
      </c>
    </row>
    <row r="206" customFormat="false" ht="37.5" hidden="true" customHeight="false" outlineLevel="0" collapsed="false">
      <c r="A206" s="50" t="s">
        <v>264</v>
      </c>
      <c r="B206" s="51" t="s">
        <v>265</v>
      </c>
      <c r="C206" s="17" t="n">
        <f aca="false">C208</f>
        <v>0</v>
      </c>
      <c r="D206" s="17" t="n">
        <f aca="false">D208</f>
        <v>0</v>
      </c>
    </row>
    <row r="207" customFormat="false" ht="38.25" hidden="true" customHeight="false" outlineLevel="0" collapsed="false">
      <c r="A207" s="53" t="s">
        <v>77</v>
      </c>
      <c r="B207" s="48"/>
      <c r="C207" s="23"/>
      <c r="D207" s="23"/>
    </row>
    <row r="208" customFormat="false" ht="38.25" hidden="true" customHeight="false" outlineLevel="0" collapsed="false">
      <c r="A208" s="52" t="s">
        <v>266</v>
      </c>
      <c r="B208" s="48" t="s">
        <v>267</v>
      </c>
      <c r="C208" s="23"/>
      <c r="D208" s="23"/>
    </row>
    <row r="209" customFormat="false" ht="81.75" hidden="false" customHeight="true" outlineLevel="0" collapsed="false">
      <c r="A209" s="36" t="s">
        <v>268</v>
      </c>
      <c r="B209" s="59"/>
      <c r="C209" s="42" t="n">
        <f aca="false">C178+C98+C179+C184+C188+C192+C195+C201+C204+C206+C205</f>
        <v>5807454501.21</v>
      </c>
      <c r="D209" s="42" t="n">
        <f aca="false">D178+D98+D179+D184+D188+D192+D195+D201+D204+D206+D205</f>
        <v>5412053340.85</v>
      </c>
    </row>
    <row r="210" customFormat="false" ht="60" hidden="false" customHeight="true" outlineLevel="0" collapsed="false">
      <c r="A210" s="62" t="s">
        <v>269</v>
      </c>
      <c r="B210" s="51" t="s">
        <v>270</v>
      </c>
      <c r="C210" s="17" t="n">
        <f aca="false">SUM(C212:C230)</f>
        <v>2686944560.05</v>
      </c>
      <c r="D210" s="17" t="n">
        <f aca="false">SUM(D212:D230)</f>
        <v>2574044172.61</v>
      </c>
    </row>
    <row r="211" customFormat="false" ht="48.75" hidden="false" customHeight="true" outlineLevel="0" collapsed="false">
      <c r="A211" s="53" t="s">
        <v>77</v>
      </c>
      <c r="B211" s="48"/>
      <c r="C211" s="17"/>
      <c r="D211" s="17"/>
    </row>
    <row r="212" customFormat="false" ht="77.25" hidden="false" customHeight="true" outlineLevel="0" collapsed="false">
      <c r="A212" s="52" t="s">
        <v>271</v>
      </c>
      <c r="B212" s="48" t="s">
        <v>272</v>
      </c>
      <c r="C212" s="23" t="n">
        <v>772663600</v>
      </c>
      <c r="D212" s="23" t="n">
        <v>772663600</v>
      </c>
    </row>
    <row r="213" customFormat="false" ht="126.75" hidden="false" customHeight="true" outlineLevel="0" collapsed="false">
      <c r="A213" s="52" t="s">
        <v>273</v>
      </c>
      <c r="B213" s="48" t="s">
        <v>274</v>
      </c>
      <c r="C213" s="23" t="n">
        <v>55000000</v>
      </c>
      <c r="D213" s="23" t="n">
        <v>55000000</v>
      </c>
    </row>
    <row r="214" customFormat="false" ht="62.25" hidden="false" customHeight="true" outlineLevel="0" collapsed="false">
      <c r="A214" s="52" t="s">
        <v>275</v>
      </c>
      <c r="B214" s="48" t="s">
        <v>276</v>
      </c>
      <c r="C214" s="23" t="n">
        <v>250193074.36</v>
      </c>
      <c r="D214" s="23" t="n">
        <v>194517885.87</v>
      </c>
    </row>
    <row r="215" customFormat="false" ht="132" hidden="false" customHeight="true" outlineLevel="0" collapsed="false">
      <c r="A215" s="52" t="s">
        <v>277</v>
      </c>
      <c r="B215" s="48" t="s">
        <v>278</v>
      </c>
      <c r="C215" s="23" t="n">
        <v>10336900</v>
      </c>
      <c r="D215" s="23" t="n">
        <v>9601646.34</v>
      </c>
    </row>
    <row r="216" customFormat="false" ht="239.25" hidden="false" customHeight="true" outlineLevel="0" collapsed="false">
      <c r="A216" s="52" t="s">
        <v>279</v>
      </c>
      <c r="B216" s="48" t="s">
        <v>280</v>
      </c>
      <c r="C216" s="23" t="n">
        <v>55619311</v>
      </c>
      <c r="D216" s="23" t="n">
        <v>54974703.63</v>
      </c>
    </row>
    <row r="217" customFormat="false" ht="241.5" hidden="false" customHeight="true" outlineLevel="0" collapsed="false">
      <c r="A217" s="52"/>
      <c r="B217" s="48"/>
      <c r="C217" s="23"/>
      <c r="D217" s="23"/>
    </row>
    <row r="218" customFormat="false" ht="281.25" hidden="false" customHeight="true" outlineLevel="0" collapsed="false">
      <c r="A218" s="52" t="s">
        <v>281</v>
      </c>
      <c r="B218" s="48" t="s">
        <v>282</v>
      </c>
      <c r="C218" s="23" t="n">
        <v>647922367</v>
      </c>
      <c r="D218" s="23" t="n">
        <v>646186707.36</v>
      </c>
    </row>
    <row r="219" customFormat="false" ht="227.25" hidden="false" customHeight="true" outlineLevel="0" collapsed="false">
      <c r="A219" s="52"/>
      <c r="B219" s="48"/>
      <c r="C219" s="23"/>
      <c r="D219" s="23"/>
    </row>
    <row r="220" customFormat="false" ht="225.75" hidden="false" customHeight="true" outlineLevel="0" collapsed="false">
      <c r="A220" s="54" t="s">
        <v>283</v>
      </c>
      <c r="B220" s="55" t="s">
        <v>284</v>
      </c>
      <c r="C220" s="34" t="n">
        <v>11704869</v>
      </c>
      <c r="D220" s="34" t="n">
        <v>11704868.81</v>
      </c>
    </row>
    <row r="221" customFormat="false" ht="161.25" hidden="false" customHeight="true" outlineLevel="0" collapsed="false">
      <c r="A221" s="54"/>
      <c r="B221" s="55"/>
      <c r="C221" s="34"/>
      <c r="D221" s="34"/>
    </row>
    <row r="222" customFormat="false" ht="191.25" hidden="false" customHeight="true" outlineLevel="0" collapsed="false">
      <c r="A222" s="31" t="s">
        <v>285</v>
      </c>
      <c r="B222" s="48" t="s">
        <v>286</v>
      </c>
      <c r="C222" s="23" t="n">
        <v>7251200</v>
      </c>
      <c r="D222" s="23" t="n">
        <v>429666.3</v>
      </c>
    </row>
    <row r="223" customFormat="false" ht="85.5" hidden="false" customHeight="true" outlineLevel="0" collapsed="false">
      <c r="A223" s="31" t="s">
        <v>287</v>
      </c>
      <c r="B223" s="48" t="s">
        <v>288</v>
      </c>
      <c r="C223" s="23" t="n">
        <v>71466800</v>
      </c>
      <c r="D223" s="23" t="n">
        <v>57609332</v>
      </c>
    </row>
    <row r="224" customFormat="false" ht="83.25" hidden="false" customHeight="true" outlineLevel="0" collapsed="false">
      <c r="A224" s="31" t="s">
        <v>289</v>
      </c>
      <c r="B224" s="48" t="s">
        <v>290</v>
      </c>
      <c r="C224" s="23" t="n">
        <v>160775000</v>
      </c>
      <c r="D224" s="23" t="n">
        <v>135818823.48</v>
      </c>
    </row>
    <row r="225" s="56" customFormat="true" ht="87" hidden="false" customHeight="true" outlineLevel="0" collapsed="false">
      <c r="A225" s="31" t="s">
        <v>291</v>
      </c>
      <c r="B225" s="48" t="s">
        <v>292</v>
      </c>
      <c r="C225" s="23" t="n">
        <v>23575000</v>
      </c>
      <c r="D225" s="23" t="n">
        <v>23575000</v>
      </c>
    </row>
    <row r="226" s="56" customFormat="true" ht="132.75" hidden="false" customHeight="true" outlineLevel="0" collapsed="false">
      <c r="A226" s="31" t="s">
        <v>293</v>
      </c>
      <c r="B226" s="48" t="s">
        <v>294</v>
      </c>
      <c r="C226" s="23" t="n">
        <v>2209207.69</v>
      </c>
      <c r="D226" s="23" t="n">
        <v>2209207.69</v>
      </c>
    </row>
    <row r="227" s="56" customFormat="true" ht="129.75" hidden="false" customHeight="true" outlineLevel="0" collapsed="false">
      <c r="A227" s="31" t="s">
        <v>295</v>
      </c>
      <c r="B227" s="48" t="s">
        <v>296</v>
      </c>
      <c r="C227" s="23" t="n">
        <v>1324200</v>
      </c>
      <c r="D227" s="23" t="n">
        <v>1186707.11</v>
      </c>
    </row>
    <row r="228" s="56" customFormat="true" ht="120.75" hidden="false" customHeight="true" outlineLevel="0" collapsed="false">
      <c r="A228" s="31" t="s">
        <v>297</v>
      </c>
      <c r="B228" s="48" t="s">
        <v>298</v>
      </c>
      <c r="C228" s="23" t="n">
        <v>750400</v>
      </c>
      <c r="D228" s="23"/>
    </row>
    <row r="229" customFormat="false" ht="54" hidden="false" customHeight="true" outlineLevel="0" collapsed="false">
      <c r="A229" s="31" t="s">
        <v>50</v>
      </c>
      <c r="B229" s="48" t="s">
        <v>299</v>
      </c>
      <c r="C229" s="23" t="n">
        <v>235221408</v>
      </c>
      <c r="D229" s="23" t="n">
        <v>232195904.87</v>
      </c>
    </row>
    <row r="230" customFormat="false" ht="96" hidden="false" customHeight="true" outlineLevel="0" collapsed="false">
      <c r="A230" s="52" t="s">
        <v>300</v>
      </c>
      <c r="B230" s="48" t="s">
        <v>301</v>
      </c>
      <c r="C230" s="24" t="n">
        <v>380931223</v>
      </c>
      <c r="D230" s="24" t="n">
        <v>376370119.15</v>
      </c>
    </row>
    <row r="231" customFormat="false" ht="75.75" hidden="false" customHeight="true" outlineLevel="0" collapsed="false">
      <c r="A231" s="63" t="s">
        <v>302</v>
      </c>
      <c r="B231" s="59"/>
      <c r="C231" s="42" t="n">
        <f aca="false">C209+C210</f>
        <v>8494399061.26</v>
      </c>
      <c r="D231" s="42" t="n">
        <f aca="false">D209+D210</f>
        <v>7986097513.46</v>
      </c>
    </row>
    <row r="232" customFormat="false" ht="57" hidden="false" customHeight="true" outlineLevel="0" collapsed="false">
      <c r="A232" s="45" t="s">
        <v>53</v>
      </c>
      <c r="B232" s="51"/>
      <c r="C232" s="17"/>
      <c r="D232" s="17"/>
    </row>
    <row r="233" customFormat="false" ht="54" hidden="false" customHeight="true" outlineLevel="0" collapsed="false">
      <c r="A233" s="45" t="s">
        <v>303</v>
      </c>
      <c r="B233" s="51" t="s">
        <v>76</v>
      </c>
      <c r="C233" s="17" t="n">
        <f aca="false">C235</f>
        <v>6313.55</v>
      </c>
      <c r="D233" s="17" t="n">
        <f aca="false">D235</f>
        <v>6313.55</v>
      </c>
    </row>
    <row r="234" customFormat="false" ht="49.5" hidden="false" customHeight="true" outlineLevel="0" collapsed="false">
      <c r="A234" s="47" t="s">
        <v>77</v>
      </c>
      <c r="B234" s="51"/>
      <c r="C234" s="17"/>
      <c r="D234" s="17"/>
    </row>
    <row r="235" customFormat="false" ht="143.25" hidden="false" customHeight="true" outlineLevel="0" collapsed="false">
      <c r="A235" s="52" t="s">
        <v>78</v>
      </c>
      <c r="B235" s="48" t="s">
        <v>79</v>
      </c>
      <c r="C235" s="23" t="n">
        <v>6313.55</v>
      </c>
      <c r="D235" s="23" t="n">
        <v>6313.55</v>
      </c>
    </row>
    <row r="236" customFormat="false" ht="42.75" hidden="false" customHeight="true" outlineLevel="0" collapsed="false">
      <c r="A236" s="45" t="s">
        <v>83</v>
      </c>
      <c r="B236" s="51" t="s">
        <v>84</v>
      </c>
      <c r="C236" s="17" t="n">
        <f aca="false">C239+C241+C244+C245+C247+C243+C240+C242+C238+C249+C250+C248+C251+C252+C246</f>
        <v>590687660.14</v>
      </c>
      <c r="D236" s="17" t="n">
        <f aca="false">D238+D239+D240+D241+D242+D243+D244+D245+D247+D249+D250+D251+D252+D246+D248</f>
        <v>547130639.52</v>
      </c>
    </row>
    <row r="237" customFormat="false" ht="44.25" hidden="false" customHeight="true" outlineLevel="0" collapsed="false">
      <c r="A237" s="47" t="s">
        <v>77</v>
      </c>
      <c r="B237" s="48"/>
      <c r="C237" s="17"/>
      <c r="D237" s="17"/>
    </row>
    <row r="238" customFormat="false" ht="120" hidden="false" customHeight="true" outlineLevel="0" collapsed="false">
      <c r="A238" s="52" t="s">
        <v>85</v>
      </c>
      <c r="B238" s="48" t="s">
        <v>86</v>
      </c>
      <c r="C238" s="23" t="n">
        <v>11534187.96</v>
      </c>
      <c r="D238" s="23" t="n">
        <v>10888795.2</v>
      </c>
    </row>
    <row r="239" customFormat="false" ht="99" hidden="false" customHeight="true" outlineLevel="0" collapsed="false">
      <c r="A239" s="52" t="s">
        <v>87</v>
      </c>
      <c r="B239" s="48" t="s">
        <v>88</v>
      </c>
      <c r="C239" s="23" t="n">
        <v>10551607.3</v>
      </c>
      <c r="D239" s="23" t="n">
        <v>9404074.67</v>
      </c>
    </row>
    <row r="240" customFormat="false" ht="117.75" hidden="false" customHeight="true" outlineLevel="0" collapsed="false">
      <c r="A240" s="52" t="s">
        <v>89</v>
      </c>
      <c r="B240" s="48" t="s">
        <v>90</v>
      </c>
      <c r="C240" s="23" t="n">
        <v>11141109.09</v>
      </c>
      <c r="D240" s="23" t="n">
        <v>10466770.01</v>
      </c>
    </row>
    <row r="241" customFormat="false" ht="84.75" hidden="false" customHeight="true" outlineLevel="0" collapsed="false">
      <c r="A241" s="52" t="s">
        <v>97</v>
      </c>
      <c r="B241" s="48" t="s">
        <v>98</v>
      </c>
      <c r="C241" s="23" t="n">
        <v>2428700.77</v>
      </c>
      <c r="D241" s="23" t="n">
        <v>2129996.93</v>
      </c>
    </row>
    <row r="242" customFormat="false" ht="82.5" hidden="false" customHeight="true" outlineLevel="0" collapsed="false">
      <c r="A242" s="52" t="s">
        <v>99</v>
      </c>
      <c r="B242" s="48" t="s">
        <v>100</v>
      </c>
      <c r="C242" s="23" t="n">
        <v>125173504.95</v>
      </c>
      <c r="D242" s="23" t="n">
        <v>112735943.32</v>
      </c>
    </row>
    <row r="243" customFormat="false" ht="54" hidden="false" customHeight="true" outlineLevel="0" collapsed="false">
      <c r="A243" s="52" t="s">
        <v>103</v>
      </c>
      <c r="B243" s="48" t="s">
        <v>104</v>
      </c>
      <c r="C243" s="23" t="n">
        <v>110175531.86</v>
      </c>
      <c r="D243" s="23" t="n">
        <v>87649872.5</v>
      </c>
    </row>
    <row r="244" customFormat="false" ht="47.25" hidden="false" customHeight="true" outlineLevel="0" collapsed="false">
      <c r="A244" s="52" t="s">
        <v>107</v>
      </c>
      <c r="B244" s="48" t="s">
        <v>108</v>
      </c>
      <c r="C244" s="23" t="n">
        <v>777050</v>
      </c>
      <c r="D244" s="23" t="n">
        <v>669298.89</v>
      </c>
    </row>
    <row r="245" customFormat="false" ht="47.25" hidden="false" customHeight="true" outlineLevel="0" collapsed="false">
      <c r="A245" s="52" t="s">
        <v>109</v>
      </c>
      <c r="B245" s="48" t="s">
        <v>110</v>
      </c>
      <c r="C245" s="23" t="n">
        <v>12365183.2</v>
      </c>
      <c r="D245" s="23" t="n">
        <v>10318434.34</v>
      </c>
    </row>
    <row r="246" customFormat="false" ht="47.25" hidden="false" customHeight="true" outlineLevel="0" collapsed="false">
      <c r="A246" s="52" t="s">
        <v>111</v>
      </c>
      <c r="B246" s="48" t="s">
        <v>112</v>
      </c>
      <c r="C246" s="23" t="n">
        <v>383370.26</v>
      </c>
      <c r="D246" s="23" t="n">
        <v>383370.26</v>
      </c>
    </row>
    <row r="247" customFormat="false" ht="47.25" hidden="false" customHeight="true" outlineLevel="0" collapsed="false">
      <c r="A247" s="52" t="s">
        <v>113</v>
      </c>
      <c r="B247" s="48" t="s">
        <v>114</v>
      </c>
      <c r="C247" s="23" t="n">
        <v>221812096.75</v>
      </c>
      <c r="D247" s="23" t="n">
        <v>221812096.75</v>
      </c>
    </row>
    <row r="248" customFormat="false" ht="47.25" hidden="false" customHeight="true" outlineLevel="0" collapsed="false">
      <c r="A248" s="52" t="s">
        <v>115</v>
      </c>
      <c r="B248" s="48" t="s">
        <v>116</v>
      </c>
      <c r="C248" s="23" t="n">
        <v>2946621</v>
      </c>
      <c r="D248" s="23" t="n">
        <v>0</v>
      </c>
    </row>
    <row r="249" customFormat="false" ht="88.5" hidden="false" customHeight="true" outlineLevel="0" collapsed="false">
      <c r="A249" s="52" t="s">
        <v>304</v>
      </c>
      <c r="B249" s="48" t="s">
        <v>305</v>
      </c>
      <c r="C249" s="23" t="n">
        <v>12763175</v>
      </c>
      <c r="D249" s="23" t="n">
        <v>12763175</v>
      </c>
    </row>
    <row r="250" customFormat="false" ht="81.75" hidden="false" customHeight="true" outlineLevel="0" collapsed="false">
      <c r="A250" s="52" t="s">
        <v>306</v>
      </c>
      <c r="B250" s="48" t="s">
        <v>307</v>
      </c>
      <c r="C250" s="23" t="n">
        <v>63940000</v>
      </c>
      <c r="D250" s="23" t="n">
        <v>63806825</v>
      </c>
    </row>
    <row r="251" customFormat="false" ht="81.75" hidden="false" customHeight="true" outlineLevel="0" collapsed="false">
      <c r="A251" s="52" t="s">
        <v>308</v>
      </c>
      <c r="B251" s="48" t="s">
        <v>309</v>
      </c>
      <c r="C251" s="23" t="n">
        <v>153756</v>
      </c>
      <c r="D251" s="23" t="n">
        <v>129729</v>
      </c>
    </row>
    <row r="252" customFormat="false" ht="81.75" hidden="false" customHeight="true" outlineLevel="0" collapsed="false">
      <c r="A252" s="52" t="s">
        <v>310</v>
      </c>
      <c r="B252" s="48" t="s">
        <v>311</v>
      </c>
      <c r="C252" s="23" t="n">
        <v>4541766</v>
      </c>
      <c r="D252" s="23" t="n">
        <v>3972257.65</v>
      </c>
    </row>
    <row r="253" customFormat="false" ht="53.25" hidden="false" customHeight="true" outlineLevel="0" collapsed="false">
      <c r="A253" s="45" t="s">
        <v>117</v>
      </c>
      <c r="B253" s="51" t="s">
        <v>118</v>
      </c>
      <c r="C253" s="17" t="n">
        <f aca="false">C260+C261+C257+C258+C259+C256+C255</f>
        <v>430938609.23</v>
      </c>
      <c r="D253" s="17" t="n">
        <f aca="false">D260+D261+D257+D258+D259+D256+D255</f>
        <v>429047900.34</v>
      </c>
    </row>
    <row r="254" customFormat="false" ht="46.5" hidden="false" customHeight="true" outlineLevel="0" collapsed="false">
      <c r="A254" s="47" t="s">
        <v>77</v>
      </c>
      <c r="B254" s="48"/>
      <c r="C254" s="17"/>
      <c r="D254" s="17"/>
    </row>
    <row r="255" customFormat="false" ht="52.5" hidden="false" customHeight="true" outlineLevel="0" collapsed="false">
      <c r="A255" s="52" t="s">
        <v>119</v>
      </c>
      <c r="B255" s="48" t="s">
        <v>120</v>
      </c>
      <c r="C255" s="23" t="n">
        <v>22684362.01</v>
      </c>
      <c r="D255" s="23" t="n">
        <v>22539342.47</v>
      </c>
    </row>
    <row r="256" customFormat="false" ht="52.5" hidden="false" customHeight="true" outlineLevel="0" collapsed="false">
      <c r="A256" s="52" t="s">
        <v>121</v>
      </c>
      <c r="B256" s="48" t="s">
        <v>122</v>
      </c>
      <c r="C256" s="23" t="n">
        <v>148371915</v>
      </c>
      <c r="D256" s="23" t="n">
        <v>147756866.06</v>
      </c>
    </row>
    <row r="257" customFormat="false" ht="52.5" hidden="false" customHeight="true" outlineLevel="0" collapsed="false">
      <c r="A257" s="52" t="s">
        <v>123</v>
      </c>
      <c r="B257" s="48" t="s">
        <v>124</v>
      </c>
      <c r="C257" s="23" t="n">
        <v>823476.78</v>
      </c>
      <c r="D257" s="23" t="n">
        <v>261575.87</v>
      </c>
    </row>
    <row r="258" customFormat="false" ht="52.5" hidden="false" customHeight="true" outlineLevel="0" collapsed="false">
      <c r="A258" s="52" t="s">
        <v>127</v>
      </c>
      <c r="B258" s="48" t="s">
        <v>128</v>
      </c>
      <c r="C258" s="23" t="n">
        <v>67070.01</v>
      </c>
      <c r="D258" s="23" t="n">
        <v>67020.01</v>
      </c>
    </row>
    <row r="259" customFormat="false" ht="52.5" hidden="false" customHeight="true" outlineLevel="0" collapsed="false">
      <c r="A259" s="52" t="s">
        <v>133</v>
      </c>
      <c r="B259" s="48" t="s">
        <v>134</v>
      </c>
      <c r="C259" s="23" t="n">
        <v>422899.3</v>
      </c>
      <c r="D259" s="23" t="n">
        <v>422899</v>
      </c>
    </row>
    <row r="260" s="18" customFormat="true" ht="52.5" hidden="false" customHeight="true" outlineLevel="0" collapsed="false">
      <c r="A260" s="52" t="s">
        <v>135</v>
      </c>
      <c r="B260" s="48" t="s">
        <v>136</v>
      </c>
      <c r="C260" s="23" t="n">
        <v>77918310.13</v>
      </c>
      <c r="D260" s="23" t="n">
        <v>77357576.27</v>
      </c>
    </row>
    <row r="261" customFormat="false" ht="60" hidden="false" customHeight="true" outlineLevel="0" collapsed="false">
      <c r="A261" s="54" t="s">
        <v>137</v>
      </c>
      <c r="B261" s="55" t="s">
        <v>138</v>
      </c>
      <c r="C261" s="34" t="n">
        <v>180650576</v>
      </c>
      <c r="D261" s="34" t="n">
        <v>180642620.66</v>
      </c>
    </row>
    <row r="262" customFormat="false" ht="53.25" hidden="false" customHeight="true" outlineLevel="0" collapsed="false">
      <c r="A262" s="45" t="s">
        <v>139</v>
      </c>
      <c r="B262" s="51"/>
      <c r="C262" s="17"/>
      <c r="D262" s="17"/>
    </row>
    <row r="263" customFormat="false" ht="44.25" hidden="false" customHeight="true" outlineLevel="0" collapsed="false">
      <c r="A263" s="45" t="s">
        <v>140</v>
      </c>
      <c r="B263" s="51" t="s">
        <v>141</v>
      </c>
      <c r="C263" s="17" t="n">
        <f aca="false">C265+C266+C267+C269+C270+C268</f>
        <v>178285123.83</v>
      </c>
      <c r="D263" s="17" t="n">
        <f aca="false">D265+D266+D267+D269+D270+D268</f>
        <v>131101694.78</v>
      </c>
    </row>
    <row r="264" customFormat="false" ht="39.75" hidden="false" customHeight="true" outlineLevel="0" collapsed="false">
      <c r="A264" s="53" t="s">
        <v>77</v>
      </c>
      <c r="B264" s="48"/>
      <c r="C264" s="17"/>
      <c r="D264" s="64"/>
    </row>
    <row r="265" customFormat="false" ht="90.75" hidden="false" customHeight="true" outlineLevel="0" collapsed="false">
      <c r="A265" s="52" t="s">
        <v>145</v>
      </c>
      <c r="B265" s="48" t="s">
        <v>146</v>
      </c>
      <c r="C265" s="23" t="n">
        <v>30474110.1</v>
      </c>
      <c r="D265" s="23" t="n">
        <v>18570271.83</v>
      </c>
    </row>
    <row r="266" customFormat="false" ht="152.25" hidden="false" customHeight="true" outlineLevel="0" collapsed="false">
      <c r="A266" s="52" t="s">
        <v>147</v>
      </c>
      <c r="B266" s="48" t="s">
        <v>148</v>
      </c>
      <c r="C266" s="23" t="n">
        <v>145791899.86</v>
      </c>
      <c r="D266" s="23" t="n">
        <v>110519362.08</v>
      </c>
    </row>
    <row r="267" customFormat="false" ht="57.75" hidden="false" customHeight="true" outlineLevel="0" collapsed="false">
      <c r="A267" s="52" t="s">
        <v>149</v>
      </c>
      <c r="B267" s="48" t="s">
        <v>150</v>
      </c>
      <c r="C267" s="23" t="n">
        <v>1127674.55</v>
      </c>
      <c r="D267" s="23" t="n">
        <v>1127674.55</v>
      </c>
    </row>
    <row r="268" customFormat="false" ht="87.75" hidden="false" customHeight="true" outlineLevel="0" collapsed="false">
      <c r="A268" s="52" t="s">
        <v>151</v>
      </c>
      <c r="B268" s="48" t="s">
        <v>152</v>
      </c>
      <c r="C268" s="23" t="n">
        <v>109549</v>
      </c>
      <c r="D268" s="23" t="n">
        <v>109549</v>
      </c>
    </row>
    <row r="269" customFormat="false" ht="57.75" hidden="false" customHeight="true" outlineLevel="0" collapsed="false">
      <c r="A269" s="52" t="s">
        <v>173</v>
      </c>
      <c r="B269" s="48" t="s">
        <v>174</v>
      </c>
      <c r="C269" s="23" t="n">
        <v>245720</v>
      </c>
      <c r="D269" s="23" t="n">
        <v>238670</v>
      </c>
    </row>
    <row r="270" customFormat="false" ht="72.75" hidden="false" customHeight="true" outlineLevel="0" collapsed="false">
      <c r="A270" s="52" t="s">
        <v>175</v>
      </c>
      <c r="B270" s="48" t="s">
        <v>176</v>
      </c>
      <c r="C270" s="23" t="n">
        <v>536170.32</v>
      </c>
      <c r="D270" s="23" t="n">
        <v>536167.32</v>
      </c>
    </row>
    <row r="271" customFormat="false" ht="59.25" hidden="false" customHeight="true" outlineLevel="0" collapsed="false">
      <c r="A271" s="45" t="s">
        <v>179</v>
      </c>
      <c r="B271" s="51" t="s">
        <v>180</v>
      </c>
      <c r="C271" s="17" t="n">
        <f aca="false">C274+C275+C276+C273</f>
        <v>5258627.12</v>
      </c>
      <c r="D271" s="17" t="n">
        <f aca="false">D274+D275+D276+D273</f>
        <v>4127309.07</v>
      </c>
    </row>
    <row r="272" customFormat="false" ht="49.5" hidden="false" customHeight="true" outlineLevel="0" collapsed="false">
      <c r="A272" s="53" t="s">
        <v>77</v>
      </c>
      <c r="B272" s="48"/>
      <c r="C272" s="23"/>
      <c r="D272" s="23"/>
    </row>
    <row r="273" customFormat="false" ht="87.75" hidden="false" customHeight="true" outlineLevel="0" collapsed="false">
      <c r="A273" s="52" t="s">
        <v>183</v>
      </c>
      <c r="B273" s="48" t="s">
        <v>184</v>
      </c>
      <c r="C273" s="23" t="n">
        <v>310000</v>
      </c>
      <c r="D273" s="23" t="n">
        <v>307339</v>
      </c>
    </row>
    <row r="274" customFormat="false" ht="57.75" hidden="false" customHeight="true" outlineLevel="0" collapsed="false">
      <c r="A274" s="52" t="s">
        <v>185</v>
      </c>
      <c r="B274" s="48" t="s">
        <v>186</v>
      </c>
      <c r="C274" s="23" t="n">
        <v>2623522.14</v>
      </c>
      <c r="D274" s="23" t="n">
        <v>2378929.68</v>
      </c>
    </row>
    <row r="275" customFormat="false" ht="57" hidden="false" customHeight="true" outlineLevel="0" collapsed="false">
      <c r="A275" s="52" t="s">
        <v>187</v>
      </c>
      <c r="B275" s="48" t="s">
        <v>188</v>
      </c>
      <c r="C275" s="23" t="n">
        <v>2325104.98</v>
      </c>
      <c r="D275" s="23" t="n">
        <v>1441040.39</v>
      </c>
    </row>
    <row r="276" customFormat="false" ht="76.5" hidden="true" customHeight="false" outlineLevel="0" collapsed="false">
      <c r="A276" s="52" t="s">
        <v>189</v>
      </c>
      <c r="B276" s="48" t="s">
        <v>190</v>
      </c>
      <c r="C276" s="23"/>
      <c r="D276" s="23"/>
    </row>
    <row r="277" customFormat="false" ht="55.5" hidden="false" customHeight="true" outlineLevel="0" collapsed="false">
      <c r="A277" s="45" t="s">
        <v>193</v>
      </c>
      <c r="B277" s="51" t="s">
        <v>194</v>
      </c>
      <c r="C277" s="17" t="n">
        <f aca="false">C279+C280+C281</f>
        <v>1233400.53</v>
      </c>
      <c r="D277" s="17" t="n">
        <f aca="false">D279+D280+D281</f>
        <v>666804.39</v>
      </c>
    </row>
    <row r="278" customFormat="false" ht="38.25" hidden="false" customHeight="false" outlineLevel="0" collapsed="false">
      <c r="A278" s="53" t="s">
        <v>77</v>
      </c>
      <c r="B278" s="48"/>
      <c r="C278" s="17"/>
      <c r="D278" s="17"/>
    </row>
    <row r="279" customFormat="false" ht="47.25" hidden="false" customHeight="true" outlineLevel="0" collapsed="false">
      <c r="A279" s="52" t="s">
        <v>205</v>
      </c>
      <c r="B279" s="48" t="s">
        <v>206</v>
      </c>
      <c r="C279" s="23" t="n">
        <v>587898.85</v>
      </c>
      <c r="D279" s="23" t="n">
        <v>250385.91</v>
      </c>
    </row>
    <row r="280" customFormat="false" ht="90" hidden="false" customHeight="true" outlineLevel="0" collapsed="false">
      <c r="A280" s="52" t="s">
        <v>211</v>
      </c>
      <c r="B280" s="48" t="s">
        <v>212</v>
      </c>
      <c r="C280" s="23" t="n">
        <v>599630.84</v>
      </c>
      <c r="D280" s="23" t="n">
        <v>370547.64</v>
      </c>
    </row>
    <row r="281" customFormat="false" ht="78" hidden="false" customHeight="true" outlineLevel="0" collapsed="false">
      <c r="A281" s="52" t="s">
        <v>213</v>
      </c>
      <c r="B281" s="48" t="s">
        <v>214</v>
      </c>
      <c r="C281" s="23" t="n">
        <v>45870.84</v>
      </c>
      <c r="D281" s="23" t="n">
        <v>45870.84</v>
      </c>
    </row>
    <row r="282" customFormat="false" ht="62.25" hidden="false" customHeight="true" outlineLevel="0" collapsed="false">
      <c r="A282" s="45" t="s">
        <v>222</v>
      </c>
      <c r="B282" s="51" t="s">
        <v>223</v>
      </c>
      <c r="C282" s="17" t="n">
        <f aca="false">C286+C287+C284+C285</f>
        <v>31341083</v>
      </c>
      <c r="D282" s="17" t="n">
        <f aca="false">D286+D287+D284+D285</f>
        <v>21111595.05</v>
      </c>
    </row>
    <row r="283" customFormat="false" ht="55.5" hidden="false" customHeight="true" outlineLevel="0" collapsed="false">
      <c r="A283" s="53" t="s">
        <v>77</v>
      </c>
      <c r="B283" s="48"/>
      <c r="C283" s="17"/>
      <c r="D283" s="17"/>
    </row>
    <row r="284" customFormat="false" ht="54" hidden="false" customHeight="true" outlineLevel="0" collapsed="false">
      <c r="A284" s="52" t="s">
        <v>224</v>
      </c>
      <c r="B284" s="48" t="s">
        <v>225</v>
      </c>
      <c r="C284" s="23" t="n">
        <v>2430000</v>
      </c>
      <c r="D284" s="23" t="n">
        <v>1290000</v>
      </c>
    </row>
    <row r="285" customFormat="false" ht="54" hidden="false" customHeight="true" outlineLevel="0" collapsed="false">
      <c r="A285" s="52" t="s">
        <v>312</v>
      </c>
      <c r="B285" s="48" t="s">
        <v>313</v>
      </c>
      <c r="C285" s="23" t="n">
        <v>6616000</v>
      </c>
      <c r="D285" s="23" t="n">
        <v>6599383.02</v>
      </c>
    </row>
    <row r="286" customFormat="false" ht="54" hidden="false" customHeight="true" outlineLevel="0" collapsed="false">
      <c r="A286" s="52" t="s">
        <v>314</v>
      </c>
      <c r="B286" s="48" t="s">
        <v>315</v>
      </c>
      <c r="C286" s="23" t="n">
        <v>6922202</v>
      </c>
      <c r="D286" s="23" t="n">
        <v>6922200.49</v>
      </c>
    </row>
    <row r="287" customFormat="false" ht="117.75" hidden="false" customHeight="true" outlineLevel="0" collapsed="false">
      <c r="A287" s="52" t="s">
        <v>316</v>
      </c>
      <c r="B287" s="48" t="s">
        <v>317</v>
      </c>
      <c r="C287" s="23" t="n">
        <v>15372881</v>
      </c>
      <c r="D287" s="23" t="n">
        <v>6300011.54</v>
      </c>
    </row>
    <row r="288" customFormat="false" ht="67.5" hidden="false" customHeight="true" outlineLevel="0" collapsed="false">
      <c r="A288" s="45" t="s">
        <v>230</v>
      </c>
      <c r="B288" s="51" t="s">
        <v>231</v>
      </c>
      <c r="C288" s="17" t="n">
        <f aca="false">C290+C297+C291+C292+C293+C294+C295+C298+C300+C301+C302+C299+C303+C296+C304+C305</f>
        <v>2513171289.77</v>
      </c>
      <c r="D288" s="17" t="n">
        <f aca="false">D290+D297+D291+D292+D293+D294+D295+D298+D300+D301+D302+D299+D303+D296+D304+D305</f>
        <v>1854973136.23</v>
      </c>
    </row>
    <row r="289" customFormat="false" ht="48" hidden="false" customHeight="true" outlineLevel="0" collapsed="false">
      <c r="A289" s="53" t="s">
        <v>77</v>
      </c>
      <c r="B289" s="51"/>
      <c r="C289" s="17"/>
      <c r="D289" s="17"/>
    </row>
    <row r="290" customFormat="false" ht="50.25" hidden="false" customHeight="true" outlineLevel="0" collapsed="false">
      <c r="A290" s="65" t="s">
        <v>318</v>
      </c>
      <c r="B290" s="48" t="s">
        <v>319</v>
      </c>
      <c r="C290" s="23" t="n">
        <v>331041513</v>
      </c>
      <c r="D290" s="23" t="n">
        <v>319471007.34</v>
      </c>
    </row>
    <row r="291" customFormat="false" ht="50.25" hidden="false" customHeight="true" outlineLevel="0" collapsed="false">
      <c r="A291" s="49" t="s">
        <v>320</v>
      </c>
      <c r="B291" s="48" t="s">
        <v>321</v>
      </c>
      <c r="C291" s="23" t="n">
        <v>102317982</v>
      </c>
      <c r="D291" s="23" t="n">
        <v>95427440.09</v>
      </c>
    </row>
    <row r="292" customFormat="false" ht="50.25" hidden="false" customHeight="true" outlineLevel="0" collapsed="false">
      <c r="A292" s="49" t="s">
        <v>322</v>
      </c>
      <c r="B292" s="48" t="s">
        <v>323</v>
      </c>
      <c r="C292" s="23" t="n">
        <v>708604836</v>
      </c>
      <c r="D292" s="23" t="n">
        <v>593212689.94</v>
      </c>
    </row>
    <row r="293" customFormat="false" ht="50.25" hidden="false" customHeight="true" outlineLevel="0" collapsed="false">
      <c r="A293" s="65" t="s">
        <v>324</v>
      </c>
      <c r="B293" s="48" t="s">
        <v>325</v>
      </c>
      <c r="C293" s="23" t="n">
        <v>8784134</v>
      </c>
      <c r="D293" s="23" t="n">
        <v>45365.04</v>
      </c>
    </row>
    <row r="294" customFormat="false" ht="50.25" hidden="false" customHeight="true" outlineLevel="0" collapsed="false">
      <c r="A294" s="65" t="s">
        <v>326</v>
      </c>
      <c r="B294" s="48" t="s">
        <v>327</v>
      </c>
      <c r="C294" s="23" t="n">
        <v>10770482</v>
      </c>
      <c r="D294" s="23" t="n">
        <v>8373217.8</v>
      </c>
    </row>
    <row r="295" customFormat="false" ht="50.25" hidden="false" customHeight="true" outlineLevel="0" collapsed="false">
      <c r="A295" s="65" t="s">
        <v>328</v>
      </c>
      <c r="B295" s="48" t="s">
        <v>329</v>
      </c>
      <c r="C295" s="23" t="n">
        <v>101699806</v>
      </c>
      <c r="D295" s="23" t="n">
        <v>94768994.3</v>
      </c>
    </row>
    <row r="296" customFormat="false" ht="50.25" hidden="false" customHeight="true" outlineLevel="0" collapsed="false">
      <c r="A296" s="65" t="s">
        <v>330</v>
      </c>
      <c r="B296" s="48" t="s">
        <v>331</v>
      </c>
      <c r="C296" s="23" t="n">
        <v>73581018</v>
      </c>
      <c r="D296" s="23" t="n">
        <v>70319245.28</v>
      </c>
    </row>
    <row r="297" customFormat="false" ht="50.25" hidden="false" customHeight="true" outlineLevel="0" collapsed="false">
      <c r="A297" s="49" t="s">
        <v>332</v>
      </c>
      <c r="B297" s="48" t="s">
        <v>333</v>
      </c>
      <c r="C297" s="23" t="n">
        <v>8244529</v>
      </c>
      <c r="D297" s="23" t="n">
        <v>8244527.76</v>
      </c>
    </row>
    <row r="298" customFormat="false" ht="87.75" hidden="false" customHeight="true" outlineLevel="0" collapsed="false">
      <c r="A298" s="49" t="s">
        <v>334</v>
      </c>
      <c r="B298" s="48" t="s">
        <v>335</v>
      </c>
      <c r="C298" s="23" t="n">
        <v>3496685</v>
      </c>
      <c r="D298" s="23" t="n">
        <v>3002860.85</v>
      </c>
    </row>
    <row r="299" customFormat="false" ht="87.75" hidden="false" customHeight="true" outlineLevel="0" collapsed="false">
      <c r="A299" s="49" t="s">
        <v>336</v>
      </c>
      <c r="B299" s="48" t="s">
        <v>337</v>
      </c>
      <c r="C299" s="23" t="n">
        <v>25386906.22</v>
      </c>
      <c r="D299" s="23" t="n">
        <v>22502114.95</v>
      </c>
    </row>
    <row r="300" customFormat="false" ht="55.5" hidden="false" customHeight="true" outlineLevel="0" collapsed="false">
      <c r="A300" s="49" t="s">
        <v>338</v>
      </c>
      <c r="B300" s="48" t="s">
        <v>339</v>
      </c>
      <c r="C300" s="23" t="n">
        <v>51877718</v>
      </c>
      <c r="D300" s="23" t="n">
        <v>20744680.03</v>
      </c>
    </row>
    <row r="301" customFormat="false" ht="57.75" hidden="false" customHeight="true" outlineLevel="0" collapsed="false">
      <c r="A301" s="49" t="s">
        <v>340</v>
      </c>
      <c r="B301" s="48" t="s">
        <v>341</v>
      </c>
      <c r="C301" s="23" t="n">
        <v>26905907.99</v>
      </c>
      <c r="D301" s="23" t="n">
        <v>26105907.99</v>
      </c>
    </row>
    <row r="302" customFormat="false" ht="57.75" hidden="false" customHeight="true" outlineLevel="0" collapsed="false">
      <c r="A302" s="49" t="s">
        <v>234</v>
      </c>
      <c r="B302" s="48" t="s">
        <v>235</v>
      </c>
      <c r="C302" s="23" t="n">
        <v>634853672</v>
      </c>
      <c r="D302" s="23" t="n">
        <v>443115078.36</v>
      </c>
    </row>
    <row r="303" customFormat="false" ht="57.75" hidden="false" customHeight="true" outlineLevel="0" collapsed="false">
      <c r="A303" s="49" t="s">
        <v>342</v>
      </c>
      <c r="B303" s="48" t="s">
        <v>343</v>
      </c>
      <c r="C303" s="23" t="n">
        <v>55377126.56</v>
      </c>
      <c r="D303" s="23" t="n">
        <v>38350976.97</v>
      </c>
    </row>
    <row r="304" customFormat="false" ht="57.75" hidden="false" customHeight="true" outlineLevel="0" collapsed="false">
      <c r="A304" s="49" t="s">
        <v>344</v>
      </c>
      <c r="B304" s="48" t="s">
        <v>345</v>
      </c>
      <c r="C304" s="23" t="n">
        <v>241213699</v>
      </c>
      <c r="D304" s="23" t="n">
        <v>43288352.9</v>
      </c>
    </row>
    <row r="305" customFormat="false" ht="147" hidden="false" customHeight="true" outlineLevel="0" collapsed="false">
      <c r="A305" s="49" t="s">
        <v>346</v>
      </c>
      <c r="B305" s="48" t="s">
        <v>347</v>
      </c>
      <c r="C305" s="23" t="n">
        <v>129015275</v>
      </c>
      <c r="D305" s="23" t="n">
        <v>68000676.63</v>
      </c>
    </row>
    <row r="306" customFormat="false" ht="48.75" hidden="false" customHeight="true" outlineLevel="0" collapsed="false">
      <c r="A306" s="60" t="s">
        <v>348</v>
      </c>
      <c r="B306" s="51"/>
      <c r="C306" s="17"/>
      <c r="D306" s="17"/>
    </row>
    <row r="307" customFormat="false" ht="51" hidden="false" customHeight="true" outlineLevel="0" collapsed="false">
      <c r="A307" s="60" t="s">
        <v>349</v>
      </c>
      <c r="B307" s="51" t="s">
        <v>237</v>
      </c>
      <c r="C307" s="17" t="n">
        <f aca="false">C309+C310+C311</f>
        <v>1058563872.16</v>
      </c>
      <c r="D307" s="17" t="n">
        <f aca="false">D309+D310+D311</f>
        <v>993695671.62</v>
      </c>
    </row>
    <row r="308" customFormat="false" ht="45.75" hidden="false" customHeight="true" outlineLevel="0" collapsed="false">
      <c r="A308" s="53" t="s">
        <v>77</v>
      </c>
      <c r="B308" s="48"/>
      <c r="C308" s="23"/>
      <c r="D308" s="23"/>
    </row>
    <row r="309" customFormat="false" ht="87" hidden="false" customHeight="true" outlineLevel="0" collapsed="false">
      <c r="A309" s="52" t="s">
        <v>238</v>
      </c>
      <c r="B309" s="48" t="s">
        <v>239</v>
      </c>
      <c r="C309" s="23" t="n">
        <v>7676617</v>
      </c>
      <c r="D309" s="23" t="n">
        <v>7136795.53</v>
      </c>
    </row>
    <row r="310" customFormat="false" ht="88.5" hidden="false" customHeight="true" outlineLevel="0" collapsed="false">
      <c r="A310" s="54" t="s">
        <v>350</v>
      </c>
      <c r="B310" s="55" t="s">
        <v>351</v>
      </c>
      <c r="C310" s="34" t="n">
        <v>1004687255.16</v>
      </c>
      <c r="D310" s="34" t="n">
        <v>985858876.09</v>
      </c>
    </row>
    <row r="311" customFormat="false" ht="87" hidden="false" customHeight="true" outlineLevel="0" collapsed="false">
      <c r="A311" s="52" t="s">
        <v>240</v>
      </c>
      <c r="B311" s="48" t="s">
        <v>241</v>
      </c>
      <c r="C311" s="23" t="n">
        <v>46200000</v>
      </c>
      <c r="D311" s="23" t="n">
        <v>700000</v>
      </c>
    </row>
    <row r="312" customFormat="false" ht="91.5" hidden="false" customHeight="true" outlineLevel="0" collapsed="false">
      <c r="A312" s="60" t="s">
        <v>352</v>
      </c>
      <c r="B312" s="51" t="s">
        <v>247</v>
      </c>
      <c r="C312" s="17" t="n">
        <f aca="false">C314+C315</f>
        <v>961852925</v>
      </c>
      <c r="D312" s="17" t="n">
        <f aca="false">D314+D315</f>
        <v>958973350.89</v>
      </c>
    </row>
    <row r="313" customFormat="false" ht="48" hidden="false" customHeight="true" outlineLevel="0" collapsed="false">
      <c r="A313" s="53" t="s">
        <v>77</v>
      </c>
      <c r="B313" s="48"/>
      <c r="C313" s="23"/>
      <c r="D313" s="23"/>
    </row>
    <row r="314" customFormat="false" ht="52.5" hidden="false" customHeight="true" outlineLevel="0" collapsed="false">
      <c r="A314" s="52" t="s">
        <v>353</v>
      </c>
      <c r="B314" s="48" t="s">
        <v>354</v>
      </c>
      <c r="C314" s="23" t="n">
        <v>947509786</v>
      </c>
      <c r="D314" s="23" t="n">
        <v>947509786</v>
      </c>
    </row>
    <row r="315" customFormat="false" ht="52.5" hidden="false" customHeight="true" outlineLevel="0" collapsed="false">
      <c r="A315" s="52" t="s">
        <v>254</v>
      </c>
      <c r="B315" s="48" t="s">
        <v>255</v>
      </c>
      <c r="C315" s="23" t="n">
        <v>14343139</v>
      </c>
      <c r="D315" s="23" t="n">
        <v>11463564.89</v>
      </c>
    </row>
    <row r="316" customFormat="false" ht="52.5" hidden="false" customHeight="true" outlineLevel="0" collapsed="false">
      <c r="A316" s="60" t="s">
        <v>256</v>
      </c>
      <c r="B316" s="51" t="s">
        <v>257</v>
      </c>
      <c r="C316" s="17" t="n">
        <f aca="false">C318</f>
        <v>125140640</v>
      </c>
      <c r="D316" s="17" t="n">
        <f aca="false">D318</f>
        <v>125079640</v>
      </c>
    </row>
    <row r="317" customFormat="false" ht="52.5" hidden="false" customHeight="true" outlineLevel="0" collapsed="false">
      <c r="A317" s="53" t="s">
        <v>77</v>
      </c>
      <c r="B317" s="48"/>
      <c r="C317" s="23"/>
      <c r="D317" s="23"/>
    </row>
    <row r="318" customFormat="false" ht="85.5" hidden="false" customHeight="true" outlineLevel="0" collapsed="false">
      <c r="A318" s="52" t="s">
        <v>258</v>
      </c>
      <c r="B318" s="48" t="s">
        <v>259</v>
      </c>
      <c r="C318" s="23" t="n">
        <v>125140640</v>
      </c>
      <c r="D318" s="23" t="n">
        <v>125079640</v>
      </c>
    </row>
    <row r="319" customFormat="false" ht="54.75" hidden="false" customHeight="true" outlineLevel="0" collapsed="false">
      <c r="A319" s="62" t="s">
        <v>355</v>
      </c>
      <c r="B319" s="51" t="s">
        <v>356</v>
      </c>
      <c r="C319" s="17" t="n">
        <f aca="false">C322+C321</f>
        <v>113938712</v>
      </c>
      <c r="D319" s="17" t="n">
        <f aca="false">D322+D321</f>
        <v>104495067.36</v>
      </c>
    </row>
    <row r="320" customFormat="false" ht="50.25" hidden="false" customHeight="true" outlineLevel="0" collapsed="false">
      <c r="A320" s="53" t="s">
        <v>77</v>
      </c>
      <c r="B320" s="48"/>
      <c r="C320" s="23"/>
      <c r="D320" s="23"/>
    </row>
    <row r="321" customFormat="false" ht="50.25" hidden="false" customHeight="true" outlineLevel="0" collapsed="false">
      <c r="A321" s="52" t="s">
        <v>357</v>
      </c>
      <c r="B321" s="48" t="s">
        <v>358</v>
      </c>
      <c r="C321" s="23" t="n">
        <v>24838061</v>
      </c>
      <c r="D321" s="23" t="n">
        <v>23210535.67</v>
      </c>
    </row>
    <row r="322" customFormat="false" ht="69" hidden="false" customHeight="true" outlineLevel="0" collapsed="false">
      <c r="A322" s="52" t="s">
        <v>359</v>
      </c>
      <c r="B322" s="48" t="s">
        <v>360</v>
      </c>
      <c r="C322" s="23" t="n">
        <v>89100651</v>
      </c>
      <c r="D322" s="23" t="n">
        <v>81284531.69</v>
      </c>
    </row>
    <row r="323" customFormat="false" ht="103.5" hidden="false" customHeight="true" outlineLevel="0" collapsed="false">
      <c r="A323" s="52" t="s">
        <v>361</v>
      </c>
      <c r="B323" s="48" t="s">
        <v>362</v>
      </c>
      <c r="C323" s="23" t="n">
        <v>5134105.82</v>
      </c>
      <c r="D323" s="23" t="n">
        <v>5134105.82</v>
      </c>
    </row>
    <row r="324" s="18" customFormat="true" ht="52.5" hidden="false" customHeight="true" outlineLevel="0" collapsed="false">
      <c r="A324" s="62" t="s">
        <v>269</v>
      </c>
      <c r="B324" s="51" t="s">
        <v>270</v>
      </c>
      <c r="C324" s="17" t="n">
        <f aca="false">C328+C329+C327+C326</f>
        <v>974453856</v>
      </c>
      <c r="D324" s="17" t="n">
        <f aca="false">D328+D329+D327+D326</f>
        <v>779081733.12</v>
      </c>
    </row>
    <row r="325" s="18" customFormat="true" ht="42" hidden="false" customHeight="true" outlineLevel="0" collapsed="false">
      <c r="A325" s="53" t="s">
        <v>77</v>
      </c>
      <c r="B325" s="51"/>
      <c r="C325" s="17"/>
      <c r="D325" s="17"/>
    </row>
    <row r="326" s="18" customFormat="true" ht="87.75" hidden="false" customHeight="true" outlineLevel="0" collapsed="false">
      <c r="A326" s="52" t="s">
        <v>287</v>
      </c>
      <c r="B326" s="48" t="s">
        <v>288</v>
      </c>
      <c r="C326" s="23" t="n">
        <v>148458134</v>
      </c>
      <c r="D326" s="23" t="n">
        <v>23336534</v>
      </c>
    </row>
    <row r="327" s="18" customFormat="true" ht="72.75" hidden="false" customHeight="true" outlineLevel="0" collapsed="false">
      <c r="A327" s="52" t="s">
        <v>70</v>
      </c>
      <c r="B327" s="48" t="s">
        <v>363</v>
      </c>
      <c r="C327" s="23" t="n">
        <v>17090856</v>
      </c>
      <c r="D327" s="23" t="n">
        <v>17090856</v>
      </c>
    </row>
    <row r="328" customFormat="false" ht="55.5" hidden="false" customHeight="true" outlineLevel="0" collapsed="false">
      <c r="A328" s="52" t="s">
        <v>50</v>
      </c>
      <c r="B328" s="48" t="s">
        <v>299</v>
      </c>
      <c r="C328" s="23" t="n">
        <v>409669595</v>
      </c>
      <c r="D328" s="23" t="n">
        <v>375327239.1</v>
      </c>
    </row>
    <row r="329" customFormat="false" ht="96" hidden="false" customHeight="true" outlineLevel="0" collapsed="false">
      <c r="A329" s="31" t="s">
        <v>300</v>
      </c>
      <c r="B329" s="48" t="s">
        <v>301</v>
      </c>
      <c r="C329" s="23" t="n">
        <v>399235271</v>
      </c>
      <c r="D329" s="23" t="n">
        <v>363327104.02</v>
      </c>
    </row>
    <row r="330" customFormat="false" ht="75" hidden="false" customHeight="true" outlineLevel="0" collapsed="false">
      <c r="A330" s="63" t="s">
        <v>364</v>
      </c>
      <c r="B330" s="59"/>
      <c r="C330" s="28" t="n">
        <f aca="false">C324+C319+C316+C312+C307+C288+C236+C253+C263+C277+C271+C282+C233+C323</f>
        <v>6990006218.15</v>
      </c>
      <c r="D330" s="28" t="n">
        <f aca="false">D324+D319+D316+D312+D307+D288+D236+D253+D263+D277+D271+D282+D233+D323</f>
        <v>5954624961.74</v>
      </c>
    </row>
    <row r="331" customFormat="false" ht="56.25" hidden="false" customHeight="true" outlineLevel="0" collapsed="false">
      <c r="A331" s="66" t="s">
        <v>365</v>
      </c>
      <c r="B331" s="67"/>
      <c r="C331" s="28" t="n">
        <f aca="false">C231+C330</f>
        <v>15484405279.41</v>
      </c>
      <c r="D331" s="28" t="n">
        <f aca="false">D231+D330</f>
        <v>13940722475.2</v>
      </c>
    </row>
    <row r="332" customFormat="false" ht="42" hidden="false" customHeight="true" outlineLevel="0" collapsed="false">
      <c r="A332" s="68"/>
      <c r="B332" s="69"/>
      <c r="C332" s="69"/>
      <c r="D332" s="70"/>
    </row>
    <row r="333" customFormat="false" ht="23.25" hidden="false" customHeight="false" outlineLevel="0" collapsed="false">
      <c r="A333" s="71"/>
      <c r="B333" s="69"/>
      <c r="C333" s="72"/>
      <c r="D333" s="73"/>
    </row>
    <row r="334" customFormat="false" ht="25.9" hidden="false" customHeight="true" outlineLevel="0" collapsed="false">
      <c r="A334" s="69"/>
      <c r="B334" s="72"/>
      <c r="C334" s="72"/>
      <c r="D334" s="74"/>
    </row>
    <row r="335" customFormat="false" ht="23.25" hidden="false" customHeight="false" outlineLevel="0" collapsed="false">
      <c r="A335" s="75"/>
      <c r="B335" s="69"/>
      <c r="C335" s="72"/>
      <c r="D335" s="70"/>
    </row>
    <row r="336" customFormat="false" ht="23.25" hidden="false" customHeight="false" outlineLevel="0" collapsed="false">
      <c r="A336" s="75"/>
      <c r="C336" s="76"/>
      <c r="D336" s="73"/>
    </row>
    <row r="337" customFormat="false" ht="23.25" hidden="false" customHeight="false" outlineLevel="0" collapsed="false">
      <c r="A337" s="75"/>
      <c r="C337" s="76"/>
      <c r="D337" s="73"/>
    </row>
    <row r="338" customFormat="false" ht="23.25" hidden="false" customHeight="false" outlineLevel="0" collapsed="false">
      <c r="A338" s="75"/>
      <c r="C338" s="76"/>
      <c r="D338" s="73"/>
    </row>
    <row r="339" customFormat="false" ht="23.25" hidden="false" customHeight="false" outlineLevel="0" collapsed="false">
      <c r="A339" s="75"/>
      <c r="C339" s="76"/>
      <c r="D339" s="73"/>
    </row>
    <row r="340" customFormat="false" ht="23.25" hidden="false" customHeight="false" outlineLevel="0" collapsed="false">
      <c r="A340" s="75"/>
      <c r="C340" s="76"/>
      <c r="D340" s="73"/>
    </row>
    <row r="341" customFormat="false" ht="23.25" hidden="false" customHeight="false" outlineLevel="0" collapsed="false">
      <c r="A341" s="75"/>
      <c r="C341" s="76"/>
      <c r="D341" s="73"/>
    </row>
    <row r="342" customFormat="false" ht="23.25" hidden="false" customHeight="false" outlineLevel="0" collapsed="false">
      <c r="A342" s="75"/>
      <c r="C342" s="76"/>
      <c r="D342" s="73"/>
    </row>
    <row r="343" customFormat="false" ht="23.25" hidden="false" customHeight="false" outlineLevel="0" collapsed="false">
      <c r="A343" s="75"/>
      <c r="C343" s="76"/>
      <c r="D343" s="73"/>
    </row>
    <row r="344" customFormat="false" ht="23.25" hidden="false" customHeight="false" outlineLevel="0" collapsed="false">
      <c r="A344" s="75"/>
      <c r="C344" s="76"/>
      <c r="D344" s="73"/>
    </row>
    <row r="345" customFormat="false" ht="23.25" hidden="false" customHeight="false" outlineLevel="0" collapsed="false">
      <c r="A345" s="75"/>
      <c r="C345" s="76"/>
      <c r="D345" s="73"/>
    </row>
    <row r="346" customFormat="false" ht="23.25" hidden="false" customHeight="false" outlineLevel="0" collapsed="false">
      <c r="A346" s="75"/>
      <c r="C346" s="76"/>
      <c r="D346" s="73"/>
    </row>
    <row r="347" customFormat="false" ht="23.25" hidden="false" customHeight="false" outlineLevel="0" collapsed="false">
      <c r="A347" s="75"/>
      <c r="C347" s="76"/>
      <c r="D347" s="73"/>
    </row>
    <row r="348" customFormat="false" ht="23.25" hidden="false" customHeight="false" outlineLevel="0" collapsed="false">
      <c r="A348" s="75"/>
      <c r="C348" s="76"/>
      <c r="D348" s="73"/>
    </row>
    <row r="349" customFormat="false" ht="23.25" hidden="false" customHeight="false" outlineLevel="0" collapsed="false">
      <c r="A349" s="75"/>
      <c r="C349" s="76"/>
      <c r="D349" s="73"/>
    </row>
    <row r="350" customFormat="false" ht="23.25" hidden="false" customHeight="false" outlineLevel="0" collapsed="false">
      <c r="A350" s="75"/>
      <c r="C350" s="76"/>
      <c r="D350" s="73"/>
    </row>
    <row r="351" customFormat="false" ht="23.25" hidden="false" customHeight="false" outlineLevel="0" collapsed="false">
      <c r="A351" s="75"/>
      <c r="C351" s="76"/>
      <c r="D351" s="73"/>
    </row>
    <row r="352" customFormat="false" ht="23.25" hidden="false" customHeight="false" outlineLevel="0" collapsed="false">
      <c r="A352" s="75"/>
      <c r="C352" s="76"/>
      <c r="D352" s="73"/>
    </row>
    <row r="353" customFormat="false" ht="23.25" hidden="false" customHeight="false" outlineLevel="0" collapsed="false">
      <c r="A353" s="75"/>
      <c r="C353" s="76"/>
      <c r="D353" s="73"/>
    </row>
    <row r="354" customFormat="false" ht="23.25" hidden="false" customHeight="false" outlineLevel="0" collapsed="false">
      <c r="A354" s="75"/>
      <c r="C354" s="76"/>
      <c r="D354" s="73"/>
    </row>
    <row r="355" customFormat="false" ht="23.25" hidden="false" customHeight="false" outlineLevel="0" collapsed="false">
      <c r="A355" s="75"/>
      <c r="C355" s="76"/>
      <c r="D355" s="73"/>
    </row>
    <row r="356" customFormat="false" ht="23.25" hidden="false" customHeight="false" outlineLevel="0" collapsed="false">
      <c r="A356" s="75"/>
      <c r="C356" s="76"/>
      <c r="D356" s="73"/>
    </row>
    <row r="357" customFormat="false" ht="23.25" hidden="false" customHeight="false" outlineLevel="0" collapsed="false">
      <c r="A357" s="75"/>
      <c r="C357" s="76"/>
      <c r="D357" s="73"/>
    </row>
    <row r="358" customFormat="false" ht="23.25" hidden="false" customHeight="false" outlineLevel="0" collapsed="false">
      <c r="A358" s="75"/>
      <c r="C358" s="76"/>
      <c r="D358" s="73"/>
    </row>
    <row r="359" customFormat="false" ht="23.25" hidden="false" customHeight="false" outlineLevel="0" collapsed="false">
      <c r="A359" s="75"/>
      <c r="C359" s="76"/>
      <c r="D359" s="73"/>
    </row>
    <row r="360" customFormat="false" ht="23.25" hidden="false" customHeight="false" outlineLevel="0" collapsed="false">
      <c r="A360" s="75"/>
      <c r="C360" s="76"/>
      <c r="D360" s="73"/>
    </row>
    <row r="361" customFormat="false" ht="23.25" hidden="false" customHeight="false" outlineLevel="0" collapsed="false">
      <c r="A361" s="75"/>
      <c r="C361" s="76"/>
      <c r="D361" s="73"/>
    </row>
    <row r="362" customFormat="false" ht="23.25" hidden="false" customHeight="false" outlineLevel="0" collapsed="false">
      <c r="A362" s="75"/>
      <c r="C362" s="76"/>
      <c r="D362" s="73"/>
    </row>
    <row r="363" customFormat="false" ht="23.25" hidden="false" customHeight="false" outlineLevel="0" collapsed="false">
      <c r="A363" s="75"/>
      <c r="C363" s="76"/>
      <c r="D363" s="73"/>
    </row>
    <row r="364" customFormat="false" ht="23.25" hidden="false" customHeight="false" outlineLevel="0" collapsed="false">
      <c r="A364" s="75"/>
      <c r="C364" s="76"/>
      <c r="D364" s="73"/>
    </row>
    <row r="365" customFormat="false" ht="23.25" hidden="false" customHeight="false" outlineLevel="0" collapsed="false">
      <c r="A365" s="75"/>
      <c r="C365" s="76"/>
      <c r="D365" s="73"/>
    </row>
    <row r="366" customFormat="false" ht="23.25" hidden="false" customHeight="false" outlineLevel="0" collapsed="false">
      <c r="A366" s="75"/>
      <c r="C366" s="76"/>
      <c r="D366" s="73"/>
    </row>
    <row r="367" customFormat="false" ht="23.25" hidden="false" customHeight="false" outlineLevel="0" collapsed="false">
      <c r="A367" s="75"/>
      <c r="C367" s="76"/>
      <c r="D367" s="73"/>
    </row>
    <row r="368" customFormat="false" ht="23.25" hidden="false" customHeight="false" outlineLevel="0" collapsed="false">
      <c r="A368" s="75"/>
      <c r="C368" s="76"/>
      <c r="D368" s="73"/>
    </row>
    <row r="369" customFormat="false" ht="23.25" hidden="false" customHeight="false" outlineLevel="0" collapsed="false">
      <c r="A369" s="75"/>
      <c r="C369" s="76"/>
      <c r="D369" s="73"/>
    </row>
    <row r="370" customFormat="false" ht="23.25" hidden="false" customHeight="false" outlineLevel="0" collapsed="false">
      <c r="A370" s="75"/>
      <c r="C370" s="76"/>
      <c r="D370" s="73"/>
    </row>
    <row r="371" customFormat="false" ht="23.25" hidden="false" customHeight="false" outlineLevel="0" collapsed="false">
      <c r="A371" s="75"/>
      <c r="C371" s="76"/>
      <c r="D371" s="73"/>
    </row>
    <row r="372" customFormat="false" ht="23.25" hidden="false" customHeight="false" outlineLevel="0" collapsed="false">
      <c r="A372" s="75"/>
      <c r="C372" s="76"/>
      <c r="D372" s="73"/>
    </row>
    <row r="373" customFormat="false" ht="23.25" hidden="false" customHeight="false" outlineLevel="0" collapsed="false">
      <c r="A373" s="75"/>
      <c r="C373" s="76"/>
      <c r="D373" s="73"/>
    </row>
    <row r="374" customFormat="false" ht="23.25" hidden="false" customHeight="false" outlineLevel="0" collapsed="false">
      <c r="A374" s="75"/>
      <c r="C374" s="76"/>
      <c r="D374" s="73"/>
    </row>
    <row r="375" customFormat="false" ht="23.25" hidden="false" customHeight="false" outlineLevel="0" collapsed="false">
      <c r="A375" s="75"/>
      <c r="C375" s="76"/>
      <c r="D375" s="73"/>
    </row>
    <row r="376" customFormat="false" ht="23.25" hidden="false" customHeight="false" outlineLevel="0" collapsed="false">
      <c r="A376" s="75"/>
      <c r="C376" s="76"/>
      <c r="D376" s="73"/>
    </row>
    <row r="377" customFormat="false" ht="23.25" hidden="false" customHeight="false" outlineLevel="0" collapsed="false">
      <c r="A377" s="75"/>
      <c r="C377" s="76"/>
      <c r="D377" s="73"/>
    </row>
    <row r="378" customFormat="false" ht="23.25" hidden="false" customHeight="false" outlineLevel="0" collapsed="false">
      <c r="A378" s="75"/>
      <c r="C378" s="76"/>
      <c r="D378" s="73"/>
    </row>
    <row r="379" customFormat="false" ht="23.25" hidden="false" customHeight="false" outlineLevel="0" collapsed="false">
      <c r="A379" s="75"/>
      <c r="C379" s="76"/>
      <c r="D379" s="73"/>
    </row>
    <row r="380" customFormat="false" ht="23.25" hidden="false" customHeight="false" outlineLevel="0" collapsed="false">
      <c r="A380" s="75"/>
      <c r="C380" s="76"/>
      <c r="D380" s="73"/>
    </row>
    <row r="381" customFormat="false" ht="23.25" hidden="false" customHeight="false" outlineLevel="0" collapsed="false">
      <c r="A381" s="75"/>
      <c r="C381" s="76"/>
      <c r="D381" s="73"/>
    </row>
    <row r="382" customFormat="false" ht="23.25" hidden="false" customHeight="false" outlineLevel="0" collapsed="false">
      <c r="A382" s="75"/>
      <c r="C382" s="76"/>
      <c r="D382" s="73"/>
    </row>
    <row r="383" customFormat="false" ht="23.25" hidden="false" customHeight="false" outlineLevel="0" collapsed="false">
      <c r="A383" s="75"/>
      <c r="C383" s="76"/>
      <c r="D383" s="73"/>
    </row>
    <row r="384" customFormat="false" ht="23.25" hidden="false" customHeight="false" outlineLevel="0" collapsed="false">
      <c r="A384" s="75"/>
      <c r="C384" s="76"/>
      <c r="D384" s="73"/>
    </row>
    <row r="385" customFormat="false" ht="23.25" hidden="false" customHeight="false" outlineLevel="0" collapsed="false">
      <c r="A385" s="75"/>
      <c r="C385" s="76"/>
      <c r="D385" s="73"/>
    </row>
    <row r="386" customFormat="false" ht="23.25" hidden="false" customHeight="false" outlineLevel="0" collapsed="false">
      <c r="A386" s="75"/>
      <c r="C386" s="76"/>
      <c r="D386" s="73"/>
    </row>
    <row r="387" customFormat="false" ht="23.25" hidden="false" customHeight="false" outlineLevel="0" collapsed="false">
      <c r="A387" s="75"/>
      <c r="C387" s="76"/>
      <c r="D387" s="73"/>
    </row>
    <row r="388" customFormat="false" ht="23.25" hidden="false" customHeight="false" outlineLevel="0" collapsed="false">
      <c r="A388" s="75"/>
      <c r="C388" s="76"/>
      <c r="D388" s="73"/>
    </row>
    <row r="389" customFormat="false" ht="23.25" hidden="false" customHeight="false" outlineLevel="0" collapsed="false">
      <c r="A389" s="75"/>
      <c r="C389" s="76"/>
      <c r="D389" s="73"/>
    </row>
    <row r="390" customFormat="false" ht="23.25" hidden="false" customHeight="false" outlineLevel="0" collapsed="false">
      <c r="A390" s="75"/>
      <c r="C390" s="76"/>
      <c r="D390" s="73"/>
    </row>
    <row r="391" customFormat="false" ht="23.25" hidden="false" customHeight="false" outlineLevel="0" collapsed="false">
      <c r="A391" s="75"/>
      <c r="C391" s="76"/>
      <c r="D391" s="73"/>
    </row>
    <row r="392" customFormat="false" ht="23.25" hidden="false" customHeight="false" outlineLevel="0" collapsed="false">
      <c r="A392" s="75"/>
      <c r="C392" s="76"/>
      <c r="D392" s="73"/>
    </row>
    <row r="393" customFormat="false" ht="23.25" hidden="false" customHeight="false" outlineLevel="0" collapsed="false">
      <c r="A393" s="75"/>
      <c r="C393" s="76"/>
      <c r="D393" s="73"/>
    </row>
    <row r="394" customFormat="false" ht="23.25" hidden="false" customHeight="false" outlineLevel="0" collapsed="false">
      <c r="A394" s="75"/>
      <c r="C394" s="76"/>
      <c r="D394" s="73"/>
    </row>
    <row r="395" customFormat="false" ht="23.25" hidden="false" customHeight="false" outlineLevel="0" collapsed="false">
      <c r="A395" s="75"/>
      <c r="C395" s="76"/>
      <c r="D395" s="73"/>
    </row>
    <row r="396" customFormat="false" ht="23.25" hidden="false" customHeight="false" outlineLevel="0" collapsed="false">
      <c r="A396" s="75"/>
      <c r="C396" s="76"/>
      <c r="D396" s="73"/>
    </row>
    <row r="397" customFormat="false" ht="23.25" hidden="false" customHeight="false" outlineLevel="0" collapsed="false">
      <c r="A397" s="75"/>
      <c r="C397" s="76"/>
      <c r="D397" s="73"/>
    </row>
    <row r="398" customFormat="false" ht="23.25" hidden="false" customHeight="false" outlineLevel="0" collapsed="false">
      <c r="A398" s="75"/>
      <c r="C398" s="76"/>
      <c r="D398" s="73"/>
    </row>
    <row r="399" customFormat="false" ht="23.25" hidden="false" customHeight="false" outlineLevel="0" collapsed="false">
      <c r="A399" s="75"/>
      <c r="C399" s="76"/>
      <c r="D399" s="73"/>
    </row>
    <row r="400" customFormat="false" ht="23.25" hidden="false" customHeight="false" outlineLevel="0" collapsed="false">
      <c r="A400" s="75"/>
      <c r="C400" s="76"/>
      <c r="D400" s="73"/>
    </row>
    <row r="401" customFormat="false" ht="23.25" hidden="false" customHeight="false" outlineLevel="0" collapsed="false">
      <c r="A401" s="75"/>
      <c r="C401" s="76"/>
      <c r="D401" s="73"/>
    </row>
    <row r="402" customFormat="false" ht="23.25" hidden="false" customHeight="false" outlineLevel="0" collapsed="false">
      <c r="A402" s="75"/>
      <c r="C402" s="76"/>
      <c r="D402" s="73"/>
    </row>
    <row r="403" customFormat="false" ht="23.25" hidden="false" customHeight="false" outlineLevel="0" collapsed="false">
      <c r="A403" s="75"/>
      <c r="C403" s="76"/>
      <c r="D403" s="73"/>
    </row>
    <row r="404" customFormat="false" ht="23.25" hidden="false" customHeight="false" outlineLevel="0" collapsed="false">
      <c r="A404" s="75"/>
      <c r="C404" s="76"/>
      <c r="D404" s="73"/>
    </row>
    <row r="405" customFormat="false" ht="23.25" hidden="false" customHeight="false" outlineLevel="0" collapsed="false">
      <c r="A405" s="75"/>
      <c r="C405" s="76"/>
      <c r="D405" s="73"/>
    </row>
    <row r="406" customFormat="false" ht="23.25" hidden="false" customHeight="false" outlineLevel="0" collapsed="false">
      <c r="A406" s="75"/>
      <c r="C406" s="76"/>
      <c r="D406" s="73"/>
    </row>
    <row r="407" customFormat="false" ht="23.25" hidden="false" customHeight="false" outlineLevel="0" collapsed="false">
      <c r="A407" s="75"/>
      <c r="C407" s="76"/>
      <c r="D407" s="73"/>
    </row>
    <row r="408" customFormat="false" ht="23.25" hidden="false" customHeight="false" outlineLevel="0" collapsed="false">
      <c r="A408" s="75"/>
      <c r="C408" s="76"/>
      <c r="D408" s="73"/>
    </row>
    <row r="409" customFormat="false" ht="23.25" hidden="false" customHeight="false" outlineLevel="0" collapsed="false">
      <c r="A409" s="75"/>
      <c r="C409" s="76"/>
      <c r="D409" s="73"/>
    </row>
    <row r="410" customFormat="false" ht="23.25" hidden="false" customHeight="false" outlineLevel="0" collapsed="false">
      <c r="A410" s="75"/>
      <c r="C410" s="76"/>
      <c r="D410" s="73"/>
    </row>
    <row r="411" customFormat="false" ht="23.25" hidden="false" customHeight="false" outlineLevel="0" collapsed="false">
      <c r="A411" s="75"/>
      <c r="C411" s="76"/>
      <c r="D411" s="73"/>
    </row>
    <row r="412" customFormat="false" ht="23.25" hidden="false" customHeight="false" outlineLevel="0" collapsed="false">
      <c r="A412" s="75"/>
      <c r="C412" s="76"/>
      <c r="D412" s="73"/>
    </row>
    <row r="413" customFormat="false" ht="23.25" hidden="false" customHeight="false" outlineLevel="0" collapsed="false">
      <c r="A413" s="75"/>
      <c r="C413" s="76"/>
      <c r="D413" s="73"/>
    </row>
    <row r="414" customFormat="false" ht="23.25" hidden="false" customHeight="false" outlineLevel="0" collapsed="false">
      <c r="A414" s="75"/>
      <c r="C414" s="76"/>
      <c r="D414" s="73"/>
    </row>
    <row r="415" customFormat="false" ht="23.25" hidden="false" customHeight="false" outlineLevel="0" collapsed="false">
      <c r="A415" s="75"/>
      <c r="C415" s="76"/>
      <c r="D415" s="73"/>
    </row>
    <row r="416" customFormat="false" ht="23.25" hidden="false" customHeight="false" outlineLevel="0" collapsed="false">
      <c r="A416" s="75"/>
      <c r="C416" s="76"/>
      <c r="D416" s="73"/>
    </row>
    <row r="417" customFormat="false" ht="23.25" hidden="false" customHeight="false" outlineLevel="0" collapsed="false">
      <c r="A417" s="75"/>
      <c r="C417" s="76"/>
      <c r="D417" s="73"/>
    </row>
    <row r="418" customFormat="false" ht="23.25" hidden="false" customHeight="false" outlineLevel="0" collapsed="false">
      <c r="A418" s="75"/>
      <c r="C418" s="76"/>
      <c r="D418" s="73"/>
    </row>
    <row r="419" customFormat="false" ht="23.25" hidden="false" customHeight="false" outlineLevel="0" collapsed="false">
      <c r="A419" s="75"/>
      <c r="C419" s="76"/>
      <c r="D419" s="73"/>
    </row>
    <row r="420" customFormat="false" ht="23.25" hidden="false" customHeight="false" outlineLevel="0" collapsed="false">
      <c r="A420" s="75"/>
      <c r="C420" s="76"/>
      <c r="D420" s="73"/>
    </row>
    <row r="421" customFormat="false" ht="23.25" hidden="false" customHeight="false" outlineLevel="0" collapsed="false">
      <c r="A421" s="75"/>
      <c r="C421" s="76"/>
      <c r="D421" s="73"/>
    </row>
    <row r="422" customFormat="false" ht="23.25" hidden="false" customHeight="false" outlineLevel="0" collapsed="false">
      <c r="A422" s="75"/>
      <c r="C422" s="76"/>
      <c r="D422" s="73"/>
    </row>
    <row r="423" customFormat="false" ht="23.25" hidden="false" customHeight="false" outlineLevel="0" collapsed="false">
      <c r="A423" s="75"/>
      <c r="C423" s="76"/>
      <c r="D423" s="73"/>
    </row>
    <row r="424" customFormat="false" ht="23.25" hidden="false" customHeight="false" outlineLevel="0" collapsed="false">
      <c r="A424" s="75"/>
      <c r="C424" s="76"/>
      <c r="D424" s="73"/>
    </row>
    <row r="425" customFormat="false" ht="23.25" hidden="false" customHeight="false" outlineLevel="0" collapsed="false">
      <c r="A425" s="75"/>
      <c r="C425" s="76"/>
      <c r="D425" s="73"/>
    </row>
    <row r="426" customFormat="false" ht="23.25" hidden="false" customHeight="false" outlineLevel="0" collapsed="false">
      <c r="A426" s="75"/>
      <c r="C426" s="76"/>
      <c r="D426" s="73"/>
    </row>
    <row r="427" customFormat="false" ht="23.25" hidden="false" customHeight="false" outlineLevel="0" collapsed="false">
      <c r="A427" s="75"/>
      <c r="C427" s="76"/>
      <c r="D427" s="73"/>
    </row>
    <row r="428" customFormat="false" ht="23.25" hidden="false" customHeight="false" outlineLevel="0" collapsed="false">
      <c r="C428" s="76"/>
      <c r="D428" s="73"/>
    </row>
    <row r="429" customFormat="false" ht="23.25" hidden="false" customHeight="false" outlineLevel="0" collapsed="false">
      <c r="C429" s="76"/>
      <c r="D429" s="73"/>
    </row>
    <row r="430" customFormat="false" ht="23.25" hidden="false" customHeight="false" outlineLevel="0" collapsed="false">
      <c r="C430" s="76"/>
      <c r="D430" s="73"/>
    </row>
    <row r="431" customFormat="false" ht="23.25" hidden="false" customHeight="false" outlineLevel="0" collapsed="false">
      <c r="C431" s="76"/>
      <c r="D431" s="73"/>
    </row>
    <row r="432" customFormat="false" ht="23.25" hidden="false" customHeight="false" outlineLevel="0" collapsed="false">
      <c r="C432" s="76"/>
      <c r="D432" s="73"/>
    </row>
    <row r="433" customFormat="false" ht="23.25" hidden="false" customHeight="false" outlineLevel="0" collapsed="false">
      <c r="C433" s="76"/>
      <c r="D433" s="73"/>
    </row>
    <row r="434" customFormat="false" ht="23.25" hidden="false" customHeight="false" outlineLevel="0" collapsed="false">
      <c r="C434" s="76"/>
      <c r="D434" s="73"/>
    </row>
    <row r="435" customFormat="false" ht="23.25" hidden="false" customHeight="false" outlineLevel="0" collapsed="false">
      <c r="C435" s="76"/>
      <c r="D435" s="73"/>
    </row>
    <row r="436" customFormat="false" ht="23.25" hidden="false" customHeight="false" outlineLevel="0" collapsed="false">
      <c r="C436" s="76"/>
      <c r="D436" s="73"/>
    </row>
    <row r="437" customFormat="false" ht="23.25" hidden="false" customHeight="false" outlineLevel="0" collapsed="false">
      <c r="C437" s="76"/>
      <c r="D437" s="73"/>
    </row>
    <row r="438" customFormat="false" ht="23.25" hidden="false" customHeight="false" outlineLevel="0" collapsed="false">
      <c r="C438" s="76"/>
      <c r="D438" s="73"/>
    </row>
    <row r="439" customFormat="false" ht="23.25" hidden="false" customHeight="false" outlineLevel="0" collapsed="false">
      <c r="C439" s="76"/>
      <c r="D439" s="73"/>
    </row>
    <row r="440" customFormat="false" ht="23.25" hidden="false" customHeight="false" outlineLevel="0" collapsed="false">
      <c r="C440" s="76"/>
      <c r="D440" s="73"/>
    </row>
    <row r="441" customFormat="false" ht="23.25" hidden="false" customHeight="false" outlineLevel="0" collapsed="false">
      <c r="C441" s="76"/>
      <c r="D441" s="73"/>
    </row>
    <row r="442" customFormat="false" ht="23.25" hidden="false" customHeight="false" outlineLevel="0" collapsed="false">
      <c r="C442" s="76"/>
      <c r="D442" s="73"/>
    </row>
    <row r="443" customFormat="false" ht="23.25" hidden="false" customHeight="false" outlineLevel="0" collapsed="false">
      <c r="C443" s="76"/>
      <c r="D443" s="73"/>
    </row>
    <row r="444" customFormat="false" ht="23.25" hidden="false" customHeight="false" outlineLevel="0" collapsed="false">
      <c r="C444" s="76"/>
      <c r="D444" s="73"/>
    </row>
    <row r="445" customFormat="false" ht="23.25" hidden="false" customHeight="false" outlineLevel="0" collapsed="false">
      <c r="C445" s="76"/>
      <c r="D445" s="73"/>
    </row>
    <row r="446" customFormat="false" ht="23.25" hidden="false" customHeight="false" outlineLevel="0" collapsed="false">
      <c r="C446" s="76"/>
      <c r="D446" s="73"/>
    </row>
    <row r="447" customFormat="false" ht="23.25" hidden="false" customHeight="false" outlineLevel="0" collapsed="false">
      <c r="C447" s="76"/>
      <c r="D447" s="73"/>
    </row>
    <row r="448" customFormat="false" ht="23.25" hidden="false" customHeight="false" outlineLevel="0" collapsed="false">
      <c r="C448" s="76"/>
      <c r="D448" s="73"/>
    </row>
    <row r="449" customFormat="false" ht="23.25" hidden="false" customHeight="false" outlineLevel="0" collapsed="false">
      <c r="C449" s="76"/>
      <c r="D449" s="73"/>
    </row>
    <row r="450" customFormat="false" ht="23.25" hidden="false" customHeight="false" outlineLevel="0" collapsed="false">
      <c r="C450" s="76"/>
      <c r="D450" s="73"/>
    </row>
    <row r="451" customFormat="false" ht="23.25" hidden="false" customHeight="false" outlineLevel="0" collapsed="false">
      <c r="C451" s="76"/>
      <c r="D451" s="73"/>
    </row>
    <row r="452" customFormat="false" ht="23.25" hidden="false" customHeight="false" outlineLevel="0" collapsed="false">
      <c r="C452" s="76"/>
      <c r="D452" s="73"/>
    </row>
    <row r="453" customFormat="false" ht="23.25" hidden="false" customHeight="false" outlineLevel="0" collapsed="false">
      <c r="C453" s="76"/>
      <c r="D453" s="73"/>
    </row>
    <row r="454" customFormat="false" ht="23.25" hidden="false" customHeight="false" outlineLevel="0" collapsed="false">
      <c r="C454" s="76"/>
      <c r="D454" s="73"/>
    </row>
    <row r="455" customFormat="false" ht="23.25" hidden="false" customHeight="false" outlineLevel="0" collapsed="false">
      <c r="C455" s="76"/>
      <c r="D455" s="73"/>
    </row>
    <row r="456" customFormat="false" ht="23.25" hidden="false" customHeight="false" outlineLevel="0" collapsed="false">
      <c r="C456" s="76"/>
      <c r="D456" s="73"/>
    </row>
    <row r="457" customFormat="false" ht="23.25" hidden="false" customHeight="false" outlineLevel="0" collapsed="false">
      <c r="C457" s="76"/>
      <c r="D457" s="73"/>
    </row>
    <row r="458" customFormat="false" ht="23.25" hidden="false" customHeight="false" outlineLevel="0" collapsed="false">
      <c r="C458" s="76"/>
      <c r="D458" s="73"/>
    </row>
    <row r="459" customFormat="false" ht="23.25" hidden="false" customHeight="false" outlineLevel="0" collapsed="false">
      <c r="C459" s="76"/>
      <c r="D459" s="73"/>
    </row>
    <row r="460" customFormat="false" ht="23.25" hidden="false" customHeight="false" outlineLevel="0" collapsed="false">
      <c r="C460" s="76"/>
      <c r="D460" s="73"/>
    </row>
    <row r="461" customFormat="false" ht="23.25" hidden="false" customHeight="false" outlineLevel="0" collapsed="false">
      <c r="C461" s="76"/>
      <c r="D461" s="73"/>
    </row>
    <row r="462" customFormat="false" ht="23.25" hidden="false" customHeight="false" outlineLevel="0" collapsed="false">
      <c r="C462" s="76"/>
      <c r="D462" s="73"/>
    </row>
    <row r="463" customFormat="false" ht="23.25" hidden="false" customHeight="false" outlineLevel="0" collapsed="false">
      <c r="C463" s="76"/>
      <c r="D463" s="73"/>
    </row>
    <row r="464" customFormat="false" ht="23.25" hidden="false" customHeight="false" outlineLevel="0" collapsed="false">
      <c r="C464" s="76"/>
      <c r="D464" s="73"/>
    </row>
    <row r="465" customFormat="false" ht="23.25" hidden="false" customHeight="false" outlineLevel="0" collapsed="false">
      <c r="C465" s="76"/>
      <c r="D465" s="73"/>
    </row>
    <row r="466" customFormat="false" ht="23.25" hidden="false" customHeight="false" outlineLevel="0" collapsed="false">
      <c r="C466" s="76"/>
      <c r="D466" s="73"/>
    </row>
    <row r="467" customFormat="false" ht="23.25" hidden="false" customHeight="false" outlineLevel="0" collapsed="false">
      <c r="C467" s="76"/>
      <c r="D467" s="73"/>
    </row>
    <row r="468" customFormat="false" ht="23.25" hidden="false" customHeight="false" outlineLevel="0" collapsed="false">
      <c r="C468" s="76"/>
      <c r="D468" s="73"/>
    </row>
    <row r="469" customFormat="false" ht="23.25" hidden="false" customHeight="false" outlineLevel="0" collapsed="false">
      <c r="C469" s="76"/>
      <c r="D469" s="73"/>
    </row>
    <row r="470" customFormat="false" ht="23.25" hidden="false" customHeight="false" outlineLevel="0" collapsed="false">
      <c r="C470" s="76"/>
      <c r="D470" s="73"/>
    </row>
    <row r="471" customFormat="false" ht="23.25" hidden="false" customHeight="false" outlineLevel="0" collapsed="false">
      <c r="C471" s="76"/>
      <c r="D471" s="73"/>
    </row>
    <row r="472" customFormat="false" ht="23.25" hidden="false" customHeight="false" outlineLevel="0" collapsed="false">
      <c r="C472" s="76"/>
      <c r="D472" s="73"/>
    </row>
    <row r="473" customFormat="false" ht="23.25" hidden="false" customHeight="false" outlineLevel="0" collapsed="false">
      <c r="C473" s="76"/>
      <c r="D473" s="73"/>
    </row>
    <row r="474" customFormat="false" ht="23.25" hidden="false" customHeight="false" outlineLevel="0" collapsed="false">
      <c r="C474" s="76"/>
      <c r="D474" s="73"/>
    </row>
    <row r="475" customFormat="false" ht="23.25" hidden="false" customHeight="false" outlineLevel="0" collapsed="false">
      <c r="C475" s="76"/>
      <c r="D475" s="73"/>
    </row>
    <row r="476" customFormat="false" ht="23.25" hidden="false" customHeight="false" outlineLevel="0" collapsed="false">
      <c r="C476" s="76"/>
      <c r="D476" s="73"/>
    </row>
    <row r="477" customFormat="false" ht="23.25" hidden="false" customHeight="false" outlineLevel="0" collapsed="false">
      <c r="C477" s="76"/>
      <c r="D477" s="73"/>
    </row>
    <row r="478" customFormat="false" ht="23.25" hidden="false" customHeight="false" outlineLevel="0" collapsed="false">
      <c r="C478" s="76"/>
      <c r="D478" s="73"/>
    </row>
    <row r="479" customFormat="false" ht="23.25" hidden="false" customHeight="false" outlineLevel="0" collapsed="false">
      <c r="C479" s="76"/>
      <c r="D479" s="73"/>
    </row>
    <row r="480" customFormat="false" ht="23.25" hidden="false" customHeight="false" outlineLevel="0" collapsed="false">
      <c r="C480" s="76"/>
      <c r="D480" s="73"/>
    </row>
    <row r="481" customFormat="false" ht="23.25" hidden="false" customHeight="false" outlineLevel="0" collapsed="false">
      <c r="C481" s="76"/>
      <c r="D481" s="73"/>
    </row>
    <row r="482" customFormat="false" ht="23.25" hidden="false" customHeight="false" outlineLevel="0" collapsed="false">
      <c r="C482" s="76"/>
      <c r="D482" s="73"/>
    </row>
    <row r="483" customFormat="false" ht="23.25" hidden="false" customHeight="false" outlineLevel="0" collapsed="false">
      <c r="C483" s="76"/>
      <c r="D483" s="73"/>
    </row>
    <row r="484" customFormat="false" ht="23.25" hidden="false" customHeight="false" outlineLevel="0" collapsed="false">
      <c r="C484" s="76"/>
      <c r="D484" s="73"/>
    </row>
    <row r="485" customFormat="false" ht="23.25" hidden="false" customHeight="false" outlineLevel="0" collapsed="false">
      <c r="C485" s="76"/>
      <c r="D485" s="73"/>
    </row>
    <row r="486" customFormat="false" ht="23.25" hidden="false" customHeight="false" outlineLevel="0" collapsed="false">
      <c r="C486" s="76"/>
      <c r="D486" s="73"/>
    </row>
    <row r="487" customFormat="false" ht="23.25" hidden="false" customHeight="false" outlineLevel="0" collapsed="false">
      <c r="C487" s="76"/>
      <c r="D487" s="73"/>
    </row>
    <row r="488" customFormat="false" ht="23.25" hidden="false" customHeight="false" outlineLevel="0" collapsed="false">
      <c r="C488" s="76"/>
      <c r="D488" s="73"/>
    </row>
    <row r="489" customFormat="false" ht="23.25" hidden="false" customHeight="false" outlineLevel="0" collapsed="false">
      <c r="C489" s="76"/>
      <c r="D489" s="73"/>
    </row>
    <row r="490" customFormat="false" ht="23.25" hidden="false" customHeight="false" outlineLevel="0" collapsed="false">
      <c r="C490" s="76"/>
      <c r="D490" s="73"/>
    </row>
    <row r="491" customFormat="false" ht="23.25" hidden="false" customHeight="false" outlineLevel="0" collapsed="false">
      <c r="C491" s="76"/>
      <c r="D491" s="73"/>
    </row>
    <row r="492" customFormat="false" ht="23.25" hidden="false" customHeight="false" outlineLevel="0" collapsed="false">
      <c r="C492" s="76"/>
      <c r="D492" s="73"/>
    </row>
    <row r="493" customFormat="false" ht="23.25" hidden="false" customHeight="false" outlineLevel="0" collapsed="false">
      <c r="C493" s="76"/>
      <c r="D493" s="73"/>
    </row>
    <row r="494" customFormat="false" ht="23.25" hidden="false" customHeight="false" outlineLevel="0" collapsed="false">
      <c r="C494" s="76"/>
      <c r="D494" s="73"/>
    </row>
    <row r="495" customFormat="false" ht="23.25" hidden="false" customHeight="false" outlineLevel="0" collapsed="false">
      <c r="C495" s="76"/>
      <c r="D495" s="73"/>
    </row>
    <row r="496" customFormat="false" ht="23.25" hidden="false" customHeight="false" outlineLevel="0" collapsed="false">
      <c r="C496" s="76"/>
      <c r="D496" s="73"/>
    </row>
    <row r="497" customFormat="false" ht="23.25" hidden="false" customHeight="false" outlineLevel="0" collapsed="false">
      <c r="C497" s="76"/>
      <c r="D497" s="73"/>
    </row>
    <row r="498" customFormat="false" ht="23.25" hidden="false" customHeight="false" outlineLevel="0" collapsed="false">
      <c r="C498" s="76"/>
      <c r="D498" s="73"/>
    </row>
    <row r="499" customFormat="false" ht="23.25" hidden="false" customHeight="false" outlineLevel="0" collapsed="false">
      <c r="C499" s="76"/>
      <c r="D499" s="73"/>
    </row>
    <row r="500" customFormat="false" ht="23.25" hidden="false" customHeight="false" outlineLevel="0" collapsed="false">
      <c r="C500" s="76"/>
      <c r="D500" s="73"/>
    </row>
    <row r="501" customFormat="false" ht="23.25" hidden="false" customHeight="false" outlineLevel="0" collapsed="false">
      <c r="C501" s="76"/>
      <c r="D501" s="73"/>
    </row>
    <row r="502" customFormat="false" ht="23.25" hidden="false" customHeight="false" outlineLevel="0" collapsed="false">
      <c r="C502" s="76"/>
      <c r="D502" s="73"/>
    </row>
    <row r="503" customFormat="false" ht="23.25" hidden="false" customHeight="false" outlineLevel="0" collapsed="false">
      <c r="C503" s="76"/>
      <c r="D503" s="73"/>
    </row>
    <row r="504" customFormat="false" ht="23.25" hidden="false" customHeight="false" outlineLevel="0" collapsed="false">
      <c r="C504" s="76"/>
      <c r="D504" s="73"/>
    </row>
    <row r="505" customFormat="false" ht="23.25" hidden="false" customHeight="false" outlineLevel="0" collapsed="false">
      <c r="C505" s="76"/>
      <c r="D505" s="73"/>
    </row>
    <row r="506" customFormat="false" ht="23.25" hidden="false" customHeight="false" outlineLevel="0" collapsed="false">
      <c r="C506" s="76"/>
      <c r="D506" s="73"/>
    </row>
    <row r="507" customFormat="false" ht="23.25" hidden="false" customHeight="false" outlineLevel="0" collapsed="false">
      <c r="C507" s="76"/>
      <c r="D507" s="73"/>
    </row>
    <row r="508" customFormat="false" ht="23.25" hidden="false" customHeight="false" outlineLevel="0" collapsed="false">
      <c r="C508" s="76"/>
      <c r="D508" s="73"/>
    </row>
    <row r="509" customFormat="false" ht="23.25" hidden="false" customHeight="false" outlineLevel="0" collapsed="false">
      <c r="C509" s="76"/>
      <c r="D509" s="73"/>
    </row>
    <row r="510" customFormat="false" ht="23.25" hidden="false" customHeight="false" outlineLevel="0" collapsed="false">
      <c r="C510" s="76"/>
      <c r="D510" s="73"/>
    </row>
    <row r="511" customFormat="false" ht="23.25" hidden="false" customHeight="false" outlineLevel="0" collapsed="false">
      <c r="C511" s="76"/>
      <c r="D511" s="73"/>
    </row>
    <row r="512" customFormat="false" ht="23.25" hidden="false" customHeight="false" outlineLevel="0" collapsed="false">
      <c r="C512" s="76"/>
      <c r="D512" s="73"/>
    </row>
    <row r="513" customFormat="false" ht="23.25" hidden="false" customHeight="false" outlineLevel="0" collapsed="false">
      <c r="C513" s="76"/>
      <c r="D513" s="73"/>
    </row>
    <row r="514" customFormat="false" ht="23.25" hidden="false" customHeight="false" outlineLevel="0" collapsed="false">
      <c r="C514" s="76"/>
      <c r="D514" s="73"/>
    </row>
    <row r="515" customFormat="false" ht="23.25" hidden="false" customHeight="false" outlineLevel="0" collapsed="false">
      <c r="C515" s="76"/>
      <c r="D515" s="73"/>
    </row>
    <row r="516" customFormat="false" ht="23.25" hidden="false" customHeight="false" outlineLevel="0" collapsed="false">
      <c r="C516" s="76"/>
      <c r="D516" s="73"/>
    </row>
    <row r="517" customFormat="false" ht="23.25" hidden="false" customHeight="false" outlineLevel="0" collapsed="false">
      <c r="C517" s="76"/>
      <c r="D517" s="73"/>
    </row>
    <row r="518" customFormat="false" ht="23.25" hidden="false" customHeight="false" outlineLevel="0" collapsed="false">
      <c r="C518" s="76"/>
      <c r="D518" s="73"/>
    </row>
    <row r="519" customFormat="false" ht="23.25" hidden="false" customHeight="false" outlineLevel="0" collapsed="false">
      <c r="C519" s="76"/>
      <c r="D519" s="73"/>
    </row>
    <row r="520" customFormat="false" ht="23.25" hidden="false" customHeight="false" outlineLevel="0" collapsed="false">
      <c r="C520" s="76"/>
      <c r="D520" s="73"/>
    </row>
    <row r="521" customFormat="false" ht="23.25" hidden="false" customHeight="false" outlineLevel="0" collapsed="false">
      <c r="C521" s="76"/>
      <c r="D521" s="73"/>
    </row>
    <row r="522" customFormat="false" ht="23.25" hidden="false" customHeight="false" outlineLevel="0" collapsed="false">
      <c r="C522" s="76"/>
      <c r="D522" s="73"/>
    </row>
    <row r="523" customFormat="false" ht="23.25" hidden="false" customHeight="false" outlineLevel="0" collapsed="false">
      <c r="C523" s="76"/>
      <c r="D523" s="73"/>
    </row>
    <row r="524" customFormat="false" ht="23.25" hidden="false" customHeight="false" outlineLevel="0" collapsed="false">
      <c r="C524" s="76"/>
      <c r="D524" s="73"/>
    </row>
    <row r="525" customFormat="false" ht="23.25" hidden="false" customHeight="false" outlineLevel="0" collapsed="false">
      <c r="C525" s="76"/>
      <c r="D525" s="73"/>
    </row>
    <row r="526" customFormat="false" ht="23.25" hidden="false" customHeight="false" outlineLevel="0" collapsed="false">
      <c r="C526" s="76"/>
      <c r="D526" s="73"/>
    </row>
    <row r="527" customFormat="false" ht="23.25" hidden="false" customHeight="false" outlineLevel="0" collapsed="false">
      <c r="C527" s="76"/>
      <c r="D527" s="73"/>
    </row>
    <row r="528" customFormat="false" ht="23.25" hidden="false" customHeight="false" outlineLevel="0" collapsed="false">
      <c r="C528" s="76"/>
      <c r="D528" s="73"/>
    </row>
    <row r="529" customFormat="false" ht="23.25" hidden="false" customHeight="false" outlineLevel="0" collapsed="false">
      <c r="C529" s="76"/>
      <c r="D529" s="73"/>
    </row>
    <row r="530" customFormat="false" ht="23.25" hidden="false" customHeight="false" outlineLevel="0" collapsed="false">
      <c r="C530" s="76"/>
      <c r="D530" s="73"/>
    </row>
    <row r="531" customFormat="false" ht="23.25" hidden="false" customHeight="false" outlineLevel="0" collapsed="false">
      <c r="C531" s="76"/>
      <c r="D531" s="73"/>
    </row>
    <row r="532" customFormat="false" ht="23.25" hidden="false" customHeight="false" outlineLevel="0" collapsed="false">
      <c r="C532" s="76"/>
      <c r="D532" s="73"/>
    </row>
    <row r="533" customFormat="false" ht="23.25" hidden="false" customHeight="false" outlineLevel="0" collapsed="false">
      <c r="C533" s="76"/>
      <c r="D533" s="73"/>
    </row>
    <row r="534" customFormat="false" ht="23.25" hidden="false" customHeight="false" outlineLevel="0" collapsed="false">
      <c r="C534" s="76"/>
      <c r="D534" s="73"/>
    </row>
    <row r="535" customFormat="false" ht="23.25" hidden="false" customHeight="false" outlineLevel="0" collapsed="false">
      <c r="C535" s="76"/>
      <c r="D535" s="73"/>
    </row>
    <row r="536" customFormat="false" ht="23.25" hidden="false" customHeight="false" outlineLevel="0" collapsed="false">
      <c r="C536" s="76"/>
      <c r="D536" s="73"/>
    </row>
    <row r="537" customFormat="false" ht="23.25" hidden="false" customHeight="false" outlineLevel="0" collapsed="false">
      <c r="C537" s="76"/>
      <c r="D537" s="73"/>
    </row>
    <row r="538" customFormat="false" ht="23.25" hidden="false" customHeight="false" outlineLevel="0" collapsed="false">
      <c r="C538" s="76"/>
      <c r="D538" s="73"/>
    </row>
    <row r="539" customFormat="false" ht="23.25" hidden="false" customHeight="false" outlineLevel="0" collapsed="false">
      <c r="C539" s="76"/>
      <c r="D539" s="73"/>
    </row>
    <row r="540" customFormat="false" ht="23.25" hidden="false" customHeight="false" outlineLevel="0" collapsed="false">
      <c r="C540" s="76"/>
      <c r="D540" s="73"/>
    </row>
    <row r="541" customFormat="false" ht="23.25" hidden="false" customHeight="false" outlineLevel="0" collapsed="false">
      <c r="C541" s="76"/>
      <c r="D541" s="73"/>
    </row>
    <row r="542" customFormat="false" ht="23.25" hidden="false" customHeight="false" outlineLevel="0" collapsed="false">
      <c r="C542" s="76"/>
      <c r="D542" s="73"/>
    </row>
    <row r="543" customFormat="false" ht="23.25" hidden="false" customHeight="false" outlineLevel="0" collapsed="false">
      <c r="C543" s="76"/>
      <c r="D543" s="73"/>
    </row>
    <row r="544" customFormat="false" ht="23.25" hidden="false" customHeight="false" outlineLevel="0" collapsed="false">
      <c r="C544" s="76"/>
      <c r="D544" s="73"/>
    </row>
    <row r="545" customFormat="false" ht="23.25" hidden="false" customHeight="false" outlineLevel="0" collapsed="false">
      <c r="C545" s="76"/>
      <c r="D545" s="73"/>
    </row>
    <row r="546" customFormat="false" ht="23.25" hidden="false" customHeight="false" outlineLevel="0" collapsed="false">
      <c r="C546" s="76"/>
      <c r="D546" s="73"/>
    </row>
    <row r="547" customFormat="false" ht="23.25" hidden="false" customHeight="false" outlineLevel="0" collapsed="false">
      <c r="C547" s="76"/>
      <c r="D547" s="73"/>
    </row>
    <row r="548" customFormat="false" ht="23.25" hidden="false" customHeight="false" outlineLevel="0" collapsed="false">
      <c r="C548" s="76"/>
      <c r="D548" s="73"/>
    </row>
    <row r="549" customFormat="false" ht="23.25" hidden="false" customHeight="false" outlineLevel="0" collapsed="false">
      <c r="C549" s="76"/>
      <c r="D549" s="73"/>
    </row>
    <row r="550" customFormat="false" ht="23.25" hidden="false" customHeight="false" outlineLevel="0" collapsed="false">
      <c r="C550" s="76"/>
      <c r="D550" s="73"/>
    </row>
    <row r="551" customFormat="false" ht="23.25" hidden="false" customHeight="false" outlineLevel="0" collapsed="false">
      <c r="C551" s="76"/>
      <c r="D551" s="73"/>
    </row>
    <row r="552" customFormat="false" ht="23.25" hidden="false" customHeight="false" outlineLevel="0" collapsed="false">
      <c r="C552" s="76"/>
      <c r="D552" s="73"/>
    </row>
    <row r="553" customFormat="false" ht="23.25" hidden="false" customHeight="false" outlineLevel="0" collapsed="false">
      <c r="C553" s="76"/>
      <c r="D553" s="73"/>
    </row>
    <row r="554" customFormat="false" ht="23.25" hidden="false" customHeight="false" outlineLevel="0" collapsed="false">
      <c r="C554" s="76"/>
      <c r="D554" s="73"/>
    </row>
    <row r="555" customFormat="false" ht="23.25" hidden="false" customHeight="false" outlineLevel="0" collapsed="false">
      <c r="C555" s="76"/>
      <c r="D555" s="73"/>
    </row>
    <row r="556" customFormat="false" ht="23.25" hidden="false" customHeight="false" outlineLevel="0" collapsed="false">
      <c r="C556" s="76"/>
      <c r="D556" s="73"/>
    </row>
    <row r="557" customFormat="false" ht="23.25" hidden="false" customHeight="false" outlineLevel="0" collapsed="false">
      <c r="C557" s="76"/>
      <c r="D557" s="73"/>
    </row>
    <row r="558" customFormat="false" ht="23.25" hidden="false" customHeight="false" outlineLevel="0" collapsed="false">
      <c r="C558" s="76"/>
      <c r="D558" s="73"/>
    </row>
    <row r="559" customFormat="false" ht="23.25" hidden="false" customHeight="false" outlineLevel="0" collapsed="false">
      <c r="C559" s="76"/>
      <c r="D559" s="73"/>
    </row>
    <row r="560" customFormat="false" ht="23.25" hidden="false" customHeight="false" outlineLevel="0" collapsed="false">
      <c r="C560" s="76"/>
      <c r="D560" s="73"/>
    </row>
    <row r="561" customFormat="false" ht="23.25" hidden="false" customHeight="false" outlineLevel="0" collapsed="false">
      <c r="C561" s="76"/>
      <c r="D561" s="73"/>
    </row>
    <row r="562" customFormat="false" ht="23.25" hidden="false" customHeight="false" outlineLevel="0" collapsed="false">
      <c r="C562" s="76"/>
      <c r="D562" s="73"/>
    </row>
    <row r="563" customFormat="false" ht="23.25" hidden="false" customHeight="false" outlineLevel="0" collapsed="false">
      <c r="C563" s="76"/>
      <c r="D563" s="73"/>
    </row>
    <row r="564" customFormat="false" ht="23.25" hidden="false" customHeight="false" outlineLevel="0" collapsed="false">
      <c r="C564" s="76"/>
      <c r="D564" s="73"/>
    </row>
    <row r="565" customFormat="false" ht="23.25" hidden="false" customHeight="false" outlineLevel="0" collapsed="false">
      <c r="C565" s="76"/>
      <c r="D565" s="73"/>
    </row>
    <row r="566" customFormat="false" ht="23.25" hidden="false" customHeight="false" outlineLevel="0" collapsed="false">
      <c r="C566" s="76"/>
      <c r="D566" s="73"/>
    </row>
    <row r="567" customFormat="false" ht="23.25" hidden="false" customHeight="false" outlineLevel="0" collapsed="false">
      <c r="C567" s="76"/>
      <c r="D567" s="73"/>
    </row>
    <row r="568" customFormat="false" ht="23.25" hidden="false" customHeight="false" outlineLevel="0" collapsed="false">
      <c r="C568" s="76"/>
      <c r="D568" s="73"/>
    </row>
    <row r="569" customFormat="false" ht="23.25" hidden="false" customHeight="false" outlineLevel="0" collapsed="false">
      <c r="C569" s="76"/>
      <c r="D569" s="73"/>
    </row>
    <row r="570" customFormat="false" ht="23.25" hidden="false" customHeight="false" outlineLevel="0" collapsed="false">
      <c r="C570" s="76"/>
      <c r="D570" s="73"/>
    </row>
    <row r="571" customFormat="false" ht="23.25" hidden="false" customHeight="false" outlineLevel="0" collapsed="false">
      <c r="C571" s="76"/>
      <c r="D571" s="73"/>
    </row>
    <row r="572" customFormat="false" ht="23.25" hidden="false" customHeight="false" outlineLevel="0" collapsed="false">
      <c r="C572" s="76"/>
      <c r="D572" s="73"/>
    </row>
    <row r="573" customFormat="false" ht="23.25" hidden="false" customHeight="false" outlineLevel="0" collapsed="false">
      <c r="C573" s="76"/>
      <c r="D573" s="73"/>
    </row>
    <row r="574" customFormat="false" ht="23.25" hidden="false" customHeight="false" outlineLevel="0" collapsed="false">
      <c r="C574" s="76"/>
      <c r="D574" s="73"/>
    </row>
    <row r="575" customFormat="false" ht="23.25" hidden="false" customHeight="false" outlineLevel="0" collapsed="false">
      <c r="C575" s="76"/>
      <c r="D575" s="73"/>
    </row>
    <row r="576" customFormat="false" ht="23.25" hidden="false" customHeight="false" outlineLevel="0" collapsed="false">
      <c r="C576" s="76"/>
      <c r="D576" s="73"/>
    </row>
    <row r="577" customFormat="false" ht="23.25" hidden="false" customHeight="false" outlineLevel="0" collapsed="false">
      <c r="C577" s="76"/>
      <c r="D577" s="73"/>
    </row>
    <row r="578" customFormat="false" ht="23.25" hidden="false" customHeight="false" outlineLevel="0" collapsed="false">
      <c r="C578" s="76"/>
      <c r="D578" s="73"/>
    </row>
    <row r="579" customFormat="false" ht="23.25" hidden="false" customHeight="false" outlineLevel="0" collapsed="false">
      <c r="C579" s="76"/>
      <c r="D579" s="73"/>
    </row>
    <row r="580" customFormat="false" ht="23.25" hidden="false" customHeight="false" outlineLevel="0" collapsed="false">
      <c r="C580" s="76"/>
      <c r="D580" s="73"/>
    </row>
    <row r="581" customFormat="false" ht="23.25" hidden="false" customHeight="false" outlineLevel="0" collapsed="false">
      <c r="C581" s="76"/>
      <c r="D581" s="73"/>
    </row>
    <row r="582" customFormat="false" ht="23.25" hidden="false" customHeight="false" outlineLevel="0" collapsed="false">
      <c r="C582" s="76"/>
      <c r="D582" s="73"/>
    </row>
    <row r="583" customFormat="false" ht="23.25" hidden="false" customHeight="false" outlineLevel="0" collapsed="false">
      <c r="C583" s="76"/>
      <c r="D583" s="73"/>
    </row>
    <row r="584" customFormat="false" ht="23.25" hidden="false" customHeight="false" outlineLevel="0" collapsed="false">
      <c r="C584" s="76"/>
      <c r="D584" s="73"/>
    </row>
    <row r="585" customFormat="false" ht="23.25" hidden="false" customHeight="false" outlineLevel="0" collapsed="false">
      <c r="C585" s="76"/>
      <c r="D585" s="73"/>
    </row>
    <row r="586" customFormat="false" ht="23.25" hidden="false" customHeight="false" outlineLevel="0" collapsed="false">
      <c r="C586" s="76"/>
      <c r="D586" s="73"/>
    </row>
    <row r="587" customFormat="false" ht="23.25" hidden="false" customHeight="false" outlineLevel="0" collapsed="false">
      <c r="C587" s="76"/>
      <c r="D587" s="73"/>
    </row>
    <row r="588" customFormat="false" ht="23.25" hidden="false" customHeight="false" outlineLevel="0" collapsed="false">
      <c r="C588" s="76"/>
      <c r="D588" s="73"/>
    </row>
    <row r="589" customFormat="false" ht="23.25" hidden="false" customHeight="false" outlineLevel="0" collapsed="false">
      <c r="C589" s="76"/>
      <c r="D589" s="73"/>
    </row>
    <row r="590" customFormat="false" ht="23.25" hidden="false" customHeight="false" outlineLevel="0" collapsed="false">
      <c r="C590" s="76"/>
      <c r="D590" s="73"/>
    </row>
    <row r="591" customFormat="false" ht="23.25" hidden="false" customHeight="false" outlineLevel="0" collapsed="false">
      <c r="C591" s="76"/>
      <c r="D591" s="73"/>
    </row>
    <row r="592" customFormat="false" ht="23.25" hidden="false" customHeight="false" outlineLevel="0" collapsed="false">
      <c r="C592" s="76"/>
      <c r="D592" s="73"/>
    </row>
    <row r="593" customFormat="false" ht="23.25" hidden="false" customHeight="false" outlineLevel="0" collapsed="false">
      <c r="C593" s="76"/>
      <c r="D593" s="73"/>
    </row>
    <row r="594" customFormat="false" ht="23.25" hidden="false" customHeight="false" outlineLevel="0" collapsed="false">
      <c r="C594" s="76"/>
      <c r="D594" s="73"/>
    </row>
    <row r="595" customFormat="false" ht="23.25" hidden="false" customHeight="false" outlineLevel="0" collapsed="false">
      <c r="C595" s="76"/>
      <c r="D595" s="73"/>
    </row>
    <row r="596" customFormat="false" ht="23.25" hidden="false" customHeight="false" outlineLevel="0" collapsed="false">
      <c r="C596" s="76"/>
      <c r="D596" s="73"/>
    </row>
    <row r="597" customFormat="false" ht="23.25" hidden="false" customHeight="false" outlineLevel="0" collapsed="false">
      <c r="C597" s="76"/>
      <c r="D597" s="73"/>
    </row>
    <row r="598" customFormat="false" ht="23.25" hidden="false" customHeight="false" outlineLevel="0" collapsed="false">
      <c r="C598" s="76"/>
      <c r="D598" s="73"/>
    </row>
    <row r="599" customFormat="false" ht="23.25" hidden="false" customHeight="false" outlineLevel="0" collapsed="false">
      <c r="C599" s="76"/>
      <c r="D599" s="73"/>
    </row>
    <row r="600" customFormat="false" ht="23.25" hidden="false" customHeight="false" outlineLevel="0" collapsed="false">
      <c r="C600" s="76"/>
      <c r="D600" s="73"/>
    </row>
    <row r="601" customFormat="false" ht="23.25" hidden="false" customHeight="false" outlineLevel="0" collapsed="false">
      <c r="C601" s="76"/>
      <c r="D601" s="73"/>
    </row>
    <row r="602" customFormat="false" ht="23.25" hidden="false" customHeight="false" outlineLevel="0" collapsed="false">
      <c r="C602" s="76"/>
      <c r="D602" s="73"/>
    </row>
    <row r="603" customFormat="false" ht="23.25" hidden="false" customHeight="false" outlineLevel="0" collapsed="false">
      <c r="C603" s="76"/>
      <c r="D603" s="73"/>
    </row>
    <row r="604" customFormat="false" ht="23.25" hidden="false" customHeight="false" outlineLevel="0" collapsed="false">
      <c r="C604" s="76"/>
      <c r="D604" s="73"/>
    </row>
    <row r="605" customFormat="false" ht="23.25" hidden="false" customHeight="false" outlineLevel="0" collapsed="false">
      <c r="C605" s="76"/>
      <c r="D605" s="73"/>
    </row>
    <row r="606" customFormat="false" ht="23.25" hidden="false" customHeight="false" outlineLevel="0" collapsed="false">
      <c r="C606" s="76"/>
      <c r="D606" s="73"/>
    </row>
    <row r="607" customFormat="false" ht="23.25" hidden="false" customHeight="false" outlineLevel="0" collapsed="false">
      <c r="C607" s="76"/>
      <c r="D607" s="73"/>
    </row>
    <row r="608" customFormat="false" ht="23.25" hidden="false" customHeight="false" outlineLevel="0" collapsed="false">
      <c r="C608" s="76"/>
      <c r="D608" s="73"/>
    </row>
    <row r="609" customFormat="false" ht="23.25" hidden="false" customHeight="false" outlineLevel="0" collapsed="false">
      <c r="C609" s="76"/>
      <c r="D609" s="73"/>
    </row>
    <row r="610" customFormat="false" ht="23.25" hidden="false" customHeight="false" outlineLevel="0" collapsed="false">
      <c r="C610" s="76"/>
      <c r="D610" s="73"/>
    </row>
    <row r="611" customFormat="false" ht="23.25" hidden="false" customHeight="false" outlineLevel="0" collapsed="false">
      <c r="C611" s="76"/>
      <c r="D611" s="73"/>
    </row>
    <row r="612" customFormat="false" ht="23.25" hidden="false" customHeight="false" outlineLevel="0" collapsed="false">
      <c r="C612" s="76"/>
      <c r="D612" s="73"/>
    </row>
    <row r="613" customFormat="false" ht="23.25" hidden="false" customHeight="false" outlineLevel="0" collapsed="false">
      <c r="C613" s="76"/>
      <c r="D613" s="73"/>
    </row>
    <row r="614" customFormat="false" ht="23.25" hidden="false" customHeight="false" outlineLevel="0" collapsed="false">
      <c r="C614" s="76"/>
      <c r="D614" s="73"/>
    </row>
    <row r="615" customFormat="false" ht="23.25" hidden="false" customHeight="false" outlineLevel="0" collapsed="false">
      <c r="C615" s="76"/>
      <c r="D615" s="73"/>
    </row>
    <row r="616" customFormat="false" ht="23.25" hidden="false" customHeight="false" outlineLevel="0" collapsed="false">
      <c r="C616" s="76"/>
      <c r="D616" s="73"/>
    </row>
    <row r="617" customFormat="false" ht="23.25" hidden="false" customHeight="false" outlineLevel="0" collapsed="false">
      <c r="C617" s="76"/>
      <c r="D617" s="73"/>
    </row>
    <row r="618" customFormat="false" ht="23.25" hidden="false" customHeight="false" outlineLevel="0" collapsed="false">
      <c r="C618" s="76"/>
      <c r="D618" s="73"/>
    </row>
    <row r="619" customFormat="false" ht="23.25" hidden="false" customHeight="false" outlineLevel="0" collapsed="false">
      <c r="C619" s="76"/>
      <c r="D619" s="73"/>
    </row>
    <row r="620" customFormat="false" ht="23.25" hidden="false" customHeight="false" outlineLevel="0" collapsed="false">
      <c r="C620" s="76"/>
      <c r="D620" s="73"/>
    </row>
    <row r="621" customFormat="false" ht="23.25" hidden="false" customHeight="false" outlineLevel="0" collapsed="false">
      <c r="C621" s="76"/>
      <c r="D621" s="73"/>
    </row>
    <row r="622" customFormat="false" ht="23.25" hidden="false" customHeight="false" outlineLevel="0" collapsed="false">
      <c r="C622" s="76"/>
      <c r="D622" s="73"/>
    </row>
    <row r="623" customFormat="false" ht="23.25" hidden="false" customHeight="false" outlineLevel="0" collapsed="false">
      <c r="C623" s="76"/>
      <c r="D623" s="73"/>
    </row>
    <row r="624" customFormat="false" ht="23.25" hidden="false" customHeight="false" outlineLevel="0" collapsed="false">
      <c r="C624" s="76"/>
      <c r="D624" s="73"/>
    </row>
    <row r="625" customFormat="false" ht="23.25" hidden="false" customHeight="false" outlineLevel="0" collapsed="false">
      <c r="C625" s="76"/>
      <c r="D625" s="73"/>
    </row>
    <row r="626" customFormat="false" ht="23.25" hidden="false" customHeight="false" outlineLevel="0" collapsed="false">
      <c r="C626" s="76"/>
      <c r="D626" s="73"/>
    </row>
    <row r="627" customFormat="false" ht="23.25" hidden="false" customHeight="false" outlineLevel="0" collapsed="false">
      <c r="C627" s="76"/>
      <c r="D627" s="73"/>
    </row>
    <row r="628" customFormat="false" ht="23.25" hidden="false" customHeight="false" outlineLevel="0" collapsed="false">
      <c r="C628" s="76"/>
      <c r="D628" s="73"/>
    </row>
    <row r="629" customFormat="false" ht="23.25" hidden="false" customHeight="false" outlineLevel="0" collapsed="false">
      <c r="C629" s="76"/>
      <c r="D629" s="73"/>
    </row>
    <row r="630" customFormat="false" ht="23.25" hidden="false" customHeight="false" outlineLevel="0" collapsed="false">
      <c r="C630" s="76"/>
      <c r="D630" s="73"/>
    </row>
    <row r="631" customFormat="false" ht="23.25" hidden="false" customHeight="false" outlineLevel="0" collapsed="false">
      <c r="C631" s="76"/>
      <c r="D631" s="73"/>
    </row>
    <row r="632" customFormat="false" ht="23.25" hidden="false" customHeight="false" outlineLevel="0" collapsed="false">
      <c r="C632" s="76"/>
      <c r="D632" s="73"/>
    </row>
    <row r="633" customFormat="false" ht="23.25" hidden="false" customHeight="false" outlineLevel="0" collapsed="false">
      <c r="C633" s="76"/>
      <c r="D633" s="73"/>
    </row>
    <row r="634" customFormat="false" ht="23.25" hidden="false" customHeight="false" outlineLevel="0" collapsed="false">
      <c r="C634" s="76"/>
      <c r="D634" s="73"/>
    </row>
    <row r="635" customFormat="false" ht="23.25" hidden="false" customHeight="false" outlineLevel="0" collapsed="false">
      <c r="C635" s="76"/>
      <c r="D635" s="73"/>
    </row>
    <row r="636" customFormat="false" ht="23.25" hidden="false" customHeight="false" outlineLevel="0" collapsed="false">
      <c r="C636" s="76"/>
      <c r="D636" s="73"/>
    </row>
    <row r="637" customFormat="false" ht="23.25" hidden="false" customHeight="false" outlineLevel="0" collapsed="false">
      <c r="C637" s="76"/>
      <c r="D637" s="73"/>
    </row>
    <row r="638" customFormat="false" ht="23.25" hidden="false" customHeight="false" outlineLevel="0" collapsed="false">
      <c r="C638" s="76"/>
      <c r="D638" s="73"/>
    </row>
    <row r="639" customFormat="false" ht="23.25" hidden="false" customHeight="false" outlineLevel="0" collapsed="false">
      <c r="C639" s="76"/>
      <c r="D639" s="73"/>
    </row>
    <row r="640" customFormat="false" ht="23.25" hidden="false" customHeight="false" outlineLevel="0" collapsed="false">
      <c r="C640" s="76"/>
      <c r="D640" s="73"/>
    </row>
    <row r="641" customFormat="false" ht="23.25" hidden="false" customHeight="false" outlineLevel="0" collapsed="false">
      <c r="C641" s="76"/>
      <c r="D641" s="73"/>
    </row>
    <row r="642" customFormat="false" ht="23.25" hidden="false" customHeight="false" outlineLevel="0" collapsed="false">
      <c r="C642" s="76"/>
      <c r="D642" s="73"/>
    </row>
    <row r="643" customFormat="false" ht="23.25" hidden="false" customHeight="false" outlineLevel="0" collapsed="false">
      <c r="C643" s="76"/>
      <c r="D643" s="73"/>
    </row>
    <row r="644" customFormat="false" ht="23.25" hidden="false" customHeight="false" outlineLevel="0" collapsed="false">
      <c r="C644" s="76"/>
      <c r="D644" s="73"/>
    </row>
    <row r="645" customFormat="false" ht="23.25" hidden="false" customHeight="false" outlineLevel="0" collapsed="false">
      <c r="C645" s="76"/>
      <c r="D645" s="73"/>
    </row>
    <row r="646" customFormat="false" ht="23.25" hidden="false" customHeight="false" outlineLevel="0" collapsed="false">
      <c r="C646" s="76"/>
      <c r="D646" s="73"/>
    </row>
    <row r="647" customFormat="false" ht="23.25" hidden="false" customHeight="false" outlineLevel="0" collapsed="false">
      <c r="C647" s="76"/>
      <c r="D647" s="73"/>
    </row>
    <row r="648" customFormat="false" ht="23.25" hidden="false" customHeight="false" outlineLevel="0" collapsed="false">
      <c r="C648" s="76"/>
      <c r="D648" s="73"/>
    </row>
    <row r="649" customFormat="false" ht="23.25" hidden="false" customHeight="false" outlineLevel="0" collapsed="false">
      <c r="C649" s="76"/>
      <c r="D649" s="73"/>
    </row>
    <row r="650" customFormat="false" ht="23.25" hidden="false" customHeight="false" outlineLevel="0" collapsed="false">
      <c r="C650" s="76"/>
      <c r="D650" s="73"/>
    </row>
    <row r="651" customFormat="false" ht="23.25" hidden="false" customHeight="false" outlineLevel="0" collapsed="false">
      <c r="C651" s="76"/>
      <c r="D651" s="73"/>
    </row>
    <row r="652" customFormat="false" ht="23.25" hidden="false" customHeight="false" outlineLevel="0" collapsed="false">
      <c r="C652" s="76"/>
      <c r="D652" s="73"/>
    </row>
    <row r="653" customFormat="false" ht="23.25" hidden="false" customHeight="false" outlineLevel="0" collapsed="false">
      <c r="C653" s="76"/>
      <c r="D653" s="73"/>
    </row>
    <row r="654" customFormat="false" ht="23.25" hidden="false" customHeight="false" outlineLevel="0" collapsed="false">
      <c r="C654" s="76"/>
      <c r="D654" s="73"/>
    </row>
    <row r="655" customFormat="false" ht="23.25" hidden="false" customHeight="false" outlineLevel="0" collapsed="false">
      <c r="C655" s="76"/>
      <c r="D655" s="73"/>
    </row>
    <row r="656" customFormat="false" ht="23.25" hidden="false" customHeight="false" outlineLevel="0" collapsed="false">
      <c r="C656" s="76"/>
      <c r="D656" s="73"/>
    </row>
    <row r="657" customFormat="false" ht="23.25" hidden="false" customHeight="false" outlineLevel="0" collapsed="false">
      <c r="C657" s="76"/>
      <c r="D657" s="73"/>
    </row>
    <row r="658" customFormat="false" ht="23.25" hidden="false" customHeight="false" outlineLevel="0" collapsed="false">
      <c r="C658" s="76"/>
      <c r="D658" s="73"/>
    </row>
    <row r="659" customFormat="false" ht="23.25" hidden="false" customHeight="false" outlineLevel="0" collapsed="false">
      <c r="C659" s="76"/>
      <c r="D659" s="73"/>
    </row>
    <row r="660" customFormat="false" ht="23.25" hidden="false" customHeight="false" outlineLevel="0" collapsed="false">
      <c r="C660" s="76"/>
      <c r="D660" s="73"/>
    </row>
    <row r="661" customFormat="false" ht="23.25" hidden="false" customHeight="false" outlineLevel="0" collapsed="false">
      <c r="C661" s="76"/>
      <c r="D661" s="73"/>
    </row>
    <row r="662" customFormat="false" ht="23.25" hidden="false" customHeight="false" outlineLevel="0" collapsed="false">
      <c r="C662" s="76"/>
      <c r="D662" s="73"/>
    </row>
    <row r="663" customFormat="false" ht="23.25" hidden="false" customHeight="false" outlineLevel="0" collapsed="false">
      <c r="C663" s="76"/>
      <c r="D663" s="73"/>
    </row>
    <row r="664" customFormat="false" ht="23.25" hidden="false" customHeight="false" outlineLevel="0" collapsed="false">
      <c r="C664" s="76"/>
      <c r="D664" s="73"/>
    </row>
    <row r="665" customFormat="false" ht="23.25" hidden="false" customHeight="false" outlineLevel="0" collapsed="false">
      <c r="C665" s="76"/>
      <c r="D665" s="73"/>
    </row>
    <row r="666" customFormat="false" ht="23.25" hidden="false" customHeight="false" outlineLevel="0" collapsed="false">
      <c r="C666" s="76"/>
      <c r="D666" s="73"/>
    </row>
    <row r="667" customFormat="false" ht="23.25" hidden="false" customHeight="false" outlineLevel="0" collapsed="false">
      <c r="C667" s="76"/>
      <c r="D667" s="73"/>
    </row>
    <row r="668" customFormat="false" ht="23.25" hidden="false" customHeight="false" outlineLevel="0" collapsed="false">
      <c r="C668" s="76"/>
      <c r="D668" s="73"/>
    </row>
    <row r="669" customFormat="false" ht="23.25" hidden="false" customHeight="false" outlineLevel="0" collapsed="false">
      <c r="C669" s="76"/>
      <c r="D669" s="73"/>
    </row>
    <row r="670" customFormat="false" ht="23.25" hidden="false" customHeight="false" outlineLevel="0" collapsed="false">
      <c r="C670" s="76"/>
      <c r="D670" s="73"/>
    </row>
    <row r="671" customFormat="false" ht="23.25" hidden="false" customHeight="false" outlineLevel="0" collapsed="false">
      <c r="C671" s="76"/>
      <c r="D671" s="73"/>
    </row>
    <row r="672" customFormat="false" ht="23.25" hidden="false" customHeight="false" outlineLevel="0" collapsed="false">
      <c r="C672" s="76"/>
      <c r="D672" s="73"/>
    </row>
    <row r="673" customFormat="false" ht="23.25" hidden="false" customHeight="false" outlineLevel="0" collapsed="false">
      <c r="C673" s="76"/>
      <c r="D673" s="73"/>
    </row>
    <row r="674" customFormat="false" ht="23.25" hidden="false" customHeight="false" outlineLevel="0" collapsed="false">
      <c r="C674" s="76"/>
      <c r="D674" s="73"/>
    </row>
    <row r="675" customFormat="false" ht="23.25" hidden="false" customHeight="false" outlineLevel="0" collapsed="false">
      <c r="C675" s="76"/>
      <c r="D675" s="73"/>
    </row>
    <row r="676" customFormat="false" ht="23.25" hidden="false" customHeight="false" outlineLevel="0" collapsed="false">
      <c r="C676" s="76"/>
      <c r="D676" s="73"/>
    </row>
    <row r="677" customFormat="false" ht="23.25" hidden="false" customHeight="false" outlineLevel="0" collapsed="false">
      <c r="C677" s="76"/>
      <c r="D677" s="73"/>
    </row>
    <row r="678" customFormat="false" ht="23.25" hidden="false" customHeight="false" outlineLevel="0" collapsed="false">
      <c r="C678" s="76"/>
      <c r="D678" s="73"/>
    </row>
    <row r="679" customFormat="false" ht="23.25" hidden="false" customHeight="false" outlineLevel="0" collapsed="false">
      <c r="C679" s="76"/>
      <c r="D679" s="73"/>
    </row>
    <row r="680" customFormat="false" ht="23.25" hidden="false" customHeight="false" outlineLevel="0" collapsed="false">
      <c r="C680" s="76"/>
      <c r="D680" s="73"/>
    </row>
    <row r="681" customFormat="false" ht="23.25" hidden="false" customHeight="false" outlineLevel="0" collapsed="false">
      <c r="C681" s="76"/>
      <c r="D681" s="73"/>
    </row>
    <row r="682" customFormat="false" ht="23.25" hidden="false" customHeight="false" outlineLevel="0" collapsed="false">
      <c r="C682" s="76"/>
      <c r="D682" s="73"/>
    </row>
    <row r="683" customFormat="false" ht="23.25" hidden="false" customHeight="false" outlineLevel="0" collapsed="false">
      <c r="C683" s="76"/>
      <c r="D683" s="73"/>
    </row>
    <row r="684" customFormat="false" ht="23.25" hidden="false" customHeight="false" outlineLevel="0" collapsed="false">
      <c r="C684" s="76"/>
      <c r="D684" s="73"/>
    </row>
    <row r="685" customFormat="false" ht="23.25" hidden="false" customHeight="false" outlineLevel="0" collapsed="false">
      <c r="C685" s="76"/>
      <c r="D685" s="73"/>
    </row>
    <row r="686" customFormat="false" ht="23.25" hidden="false" customHeight="false" outlineLevel="0" collapsed="false">
      <c r="C686" s="76"/>
      <c r="D686" s="73"/>
    </row>
    <row r="687" customFormat="false" ht="23.25" hidden="false" customHeight="false" outlineLevel="0" collapsed="false">
      <c r="C687" s="76"/>
      <c r="D687" s="73"/>
    </row>
    <row r="688" customFormat="false" ht="23.25" hidden="false" customHeight="false" outlineLevel="0" collapsed="false">
      <c r="C688" s="76"/>
      <c r="D688" s="73"/>
    </row>
    <row r="689" customFormat="false" ht="23.25" hidden="false" customHeight="false" outlineLevel="0" collapsed="false">
      <c r="C689" s="76"/>
      <c r="D689" s="73"/>
    </row>
    <row r="690" customFormat="false" ht="23.25" hidden="false" customHeight="false" outlineLevel="0" collapsed="false">
      <c r="C690" s="76"/>
      <c r="D690" s="73"/>
    </row>
    <row r="691" customFormat="false" ht="23.25" hidden="false" customHeight="false" outlineLevel="0" collapsed="false">
      <c r="C691" s="76"/>
      <c r="D691" s="73"/>
    </row>
    <row r="692" customFormat="false" ht="23.25" hidden="false" customHeight="false" outlineLevel="0" collapsed="false">
      <c r="C692" s="76"/>
      <c r="D692" s="73"/>
    </row>
    <row r="693" customFormat="false" ht="23.25" hidden="false" customHeight="false" outlineLevel="0" collapsed="false">
      <c r="C693" s="76"/>
      <c r="D693" s="73"/>
    </row>
    <row r="694" customFormat="false" ht="23.25" hidden="false" customHeight="false" outlineLevel="0" collapsed="false">
      <c r="C694" s="76"/>
      <c r="D694" s="73"/>
    </row>
    <row r="695" customFormat="false" ht="23.25" hidden="false" customHeight="false" outlineLevel="0" collapsed="false">
      <c r="C695" s="76"/>
      <c r="D695" s="73"/>
    </row>
    <row r="696" customFormat="false" ht="23.25" hidden="false" customHeight="false" outlineLevel="0" collapsed="false">
      <c r="C696" s="76"/>
      <c r="D696" s="73"/>
    </row>
    <row r="697" customFormat="false" ht="23.25" hidden="false" customHeight="false" outlineLevel="0" collapsed="false">
      <c r="C697" s="76"/>
      <c r="D697" s="73"/>
    </row>
    <row r="698" customFormat="false" ht="23.25" hidden="false" customHeight="false" outlineLevel="0" collapsed="false">
      <c r="C698" s="76"/>
      <c r="D698" s="73"/>
    </row>
    <row r="699" customFormat="false" ht="23.25" hidden="false" customHeight="false" outlineLevel="0" collapsed="false">
      <c r="C699" s="76"/>
      <c r="D699" s="73"/>
    </row>
    <row r="700" customFormat="false" ht="23.25" hidden="false" customHeight="false" outlineLevel="0" collapsed="false">
      <c r="C700" s="76"/>
      <c r="D700" s="73"/>
    </row>
    <row r="701" customFormat="false" ht="23.25" hidden="false" customHeight="false" outlineLevel="0" collapsed="false">
      <c r="C701" s="76"/>
      <c r="D701" s="73"/>
    </row>
    <row r="702" customFormat="false" ht="23.25" hidden="false" customHeight="false" outlineLevel="0" collapsed="false">
      <c r="C702" s="76"/>
      <c r="D702" s="73"/>
    </row>
    <row r="703" customFormat="false" ht="23.25" hidden="false" customHeight="false" outlineLevel="0" collapsed="false">
      <c r="C703" s="76"/>
      <c r="D703" s="73"/>
    </row>
    <row r="704" customFormat="false" ht="23.25" hidden="false" customHeight="false" outlineLevel="0" collapsed="false">
      <c r="C704" s="76"/>
      <c r="D704" s="73"/>
    </row>
    <row r="705" customFormat="false" ht="23.25" hidden="false" customHeight="false" outlineLevel="0" collapsed="false">
      <c r="C705" s="76"/>
      <c r="D705" s="73"/>
    </row>
    <row r="706" customFormat="false" ht="23.25" hidden="false" customHeight="false" outlineLevel="0" collapsed="false">
      <c r="C706" s="76"/>
      <c r="D706" s="73"/>
    </row>
    <row r="707" customFormat="false" ht="23.25" hidden="false" customHeight="false" outlineLevel="0" collapsed="false">
      <c r="C707" s="76"/>
      <c r="D707" s="73"/>
    </row>
    <row r="708" customFormat="false" ht="23.25" hidden="false" customHeight="false" outlineLevel="0" collapsed="false">
      <c r="C708" s="76"/>
      <c r="D708" s="73"/>
    </row>
    <row r="709" customFormat="false" ht="23.25" hidden="false" customHeight="false" outlineLevel="0" collapsed="false">
      <c r="C709" s="76"/>
      <c r="D709" s="73"/>
    </row>
    <row r="710" customFormat="false" ht="23.25" hidden="false" customHeight="false" outlineLevel="0" collapsed="false">
      <c r="C710" s="76"/>
      <c r="D710" s="73"/>
    </row>
    <row r="711" customFormat="false" ht="23.25" hidden="false" customHeight="false" outlineLevel="0" collapsed="false">
      <c r="C711" s="76"/>
      <c r="D711" s="73"/>
    </row>
    <row r="712" customFormat="false" ht="23.25" hidden="false" customHeight="false" outlineLevel="0" collapsed="false">
      <c r="C712" s="76"/>
      <c r="D712" s="73"/>
    </row>
    <row r="713" customFormat="false" ht="23.25" hidden="false" customHeight="false" outlineLevel="0" collapsed="false">
      <c r="C713" s="76"/>
      <c r="D713" s="73"/>
    </row>
    <row r="714" customFormat="false" ht="23.25" hidden="false" customHeight="false" outlineLevel="0" collapsed="false">
      <c r="C714" s="76"/>
      <c r="D714" s="73"/>
    </row>
    <row r="715" customFormat="false" ht="23.25" hidden="false" customHeight="false" outlineLevel="0" collapsed="false">
      <c r="C715" s="76"/>
      <c r="D715" s="73"/>
    </row>
    <row r="716" customFormat="false" ht="23.25" hidden="false" customHeight="false" outlineLevel="0" collapsed="false">
      <c r="C716" s="76"/>
      <c r="D716" s="73"/>
    </row>
    <row r="717" customFormat="false" ht="23.25" hidden="false" customHeight="false" outlineLevel="0" collapsed="false">
      <c r="C717" s="76"/>
      <c r="D717" s="73"/>
    </row>
    <row r="718" customFormat="false" ht="23.25" hidden="false" customHeight="false" outlineLevel="0" collapsed="false">
      <c r="C718" s="76"/>
      <c r="D718" s="73"/>
    </row>
    <row r="719" customFormat="false" ht="23.25" hidden="false" customHeight="false" outlineLevel="0" collapsed="false">
      <c r="C719" s="76"/>
      <c r="D719" s="73"/>
    </row>
    <row r="720" customFormat="false" ht="23.25" hidden="false" customHeight="false" outlineLevel="0" collapsed="false">
      <c r="C720" s="76"/>
      <c r="D720" s="73"/>
    </row>
    <row r="721" customFormat="false" ht="23.25" hidden="false" customHeight="false" outlineLevel="0" collapsed="false">
      <c r="C721" s="76"/>
      <c r="D721" s="73"/>
    </row>
    <row r="722" customFormat="false" ht="23.25" hidden="false" customHeight="false" outlineLevel="0" collapsed="false">
      <c r="C722" s="76"/>
      <c r="D722" s="73"/>
    </row>
    <row r="723" customFormat="false" ht="23.25" hidden="false" customHeight="false" outlineLevel="0" collapsed="false">
      <c r="C723" s="76"/>
      <c r="D723" s="73"/>
    </row>
    <row r="724" customFormat="false" ht="23.25" hidden="false" customHeight="false" outlineLevel="0" collapsed="false">
      <c r="C724" s="76"/>
      <c r="D724" s="73"/>
    </row>
    <row r="725" customFormat="false" ht="23.25" hidden="false" customHeight="false" outlineLevel="0" collapsed="false">
      <c r="C725" s="76"/>
      <c r="D725" s="73"/>
    </row>
    <row r="726" customFormat="false" ht="23.25" hidden="false" customHeight="false" outlineLevel="0" collapsed="false">
      <c r="C726" s="76"/>
      <c r="D726" s="73"/>
    </row>
    <row r="727" customFormat="false" ht="23.25" hidden="false" customHeight="false" outlineLevel="0" collapsed="false">
      <c r="C727" s="76"/>
      <c r="D727" s="73"/>
    </row>
    <row r="728" customFormat="false" ht="23.25" hidden="false" customHeight="false" outlineLevel="0" collapsed="false">
      <c r="C728" s="76"/>
      <c r="D728" s="73"/>
    </row>
    <row r="729" customFormat="false" ht="23.25" hidden="false" customHeight="false" outlineLevel="0" collapsed="false">
      <c r="C729" s="76"/>
      <c r="D729" s="73"/>
    </row>
    <row r="730" customFormat="false" ht="23.25" hidden="false" customHeight="false" outlineLevel="0" collapsed="false">
      <c r="C730" s="76"/>
      <c r="D730" s="73"/>
    </row>
    <row r="731" customFormat="false" ht="23.25" hidden="false" customHeight="false" outlineLevel="0" collapsed="false">
      <c r="C731" s="76"/>
      <c r="D731" s="73"/>
    </row>
    <row r="732" customFormat="false" ht="23.25" hidden="false" customHeight="false" outlineLevel="0" collapsed="false">
      <c r="C732" s="76"/>
      <c r="D732" s="73"/>
    </row>
    <row r="733" customFormat="false" ht="23.25" hidden="false" customHeight="false" outlineLevel="0" collapsed="false">
      <c r="C733" s="76"/>
      <c r="D733" s="73"/>
    </row>
    <row r="734" customFormat="false" ht="23.25" hidden="false" customHeight="false" outlineLevel="0" collapsed="false">
      <c r="C734" s="76"/>
      <c r="D734" s="73"/>
    </row>
    <row r="735" customFormat="false" ht="23.25" hidden="false" customHeight="false" outlineLevel="0" collapsed="false">
      <c r="C735" s="76"/>
      <c r="D735" s="73"/>
    </row>
    <row r="736" customFormat="false" ht="23.25" hidden="false" customHeight="false" outlineLevel="0" collapsed="false">
      <c r="C736" s="76"/>
      <c r="D736" s="73"/>
    </row>
    <row r="737" customFormat="false" ht="23.25" hidden="false" customHeight="false" outlineLevel="0" collapsed="false">
      <c r="C737" s="76"/>
      <c r="D737" s="73"/>
    </row>
    <row r="738" customFormat="false" ht="23.25" hidden="false" customHeight="false" outlineLevel="0" collapsed="false">
      <c r="C738" s="76"/>
      <c r="D738" s="73"/>
    </row>
    <row r="739" customFormat="false" ht="23.25" hidden="false" customHeight="false" outlineLevel="0" collapsed="false">
      <c r="C739" s="76"/>
      <c r="D739" s="73"/>
    </row>
    <row r="740" customFormat="false" ht="23.25" hidden="false" customHeight="false" outlineLevel="0" collapsed="false">
      <c r="C740" s="76"/>
      <c r="D740" s="73"/>
    </row>
    <row r="741" customFormat="false" ht="23.25" hidden="false" customHeight="false" outlineLevel="0" collapsed="false">
      <c r="C741" s="76"/>
      <c r="D741" s="73"/>
    </row>
    <row r="742" customFormat="false" ht="23.25" hidden="false" customHeight="false" outlineLevel="0" collapsed="false">
      <c r="C742" s="76"/>
      <c r="D742" s="73"/>
    </row>
    <row r="743" customFormat="false" ht="23.25" hidden="false" customHeight="false" outlineLevel="0" collapsed="false">
      <c r="C743" s="76"/>
      <c r="D743" s="73"/>
    </row>
    <row r="744" customFormat="false" ht="23.25" hidden="false" customHeight="false" outlineLevel="0" collapsed="false">
      <c r="C744" s="76"/>
      <c r="D744" s="73"/>
    </row>
    <row r="745" customFormat="false" ht="23.25" hidden="false" customHeight="false" outlineLevel="0" collapsed="false">
      <c r="C745" s="76"/>
      <c r="D745" s="73"/>
    </row>
    <row r="746" customFormat="false" ht="23.25" hidden="false" customHeight="false" outlineLevel="0" collapsed="false">
      <c r="C746" s="76"/>
      <c r="D746" s="73"/>
    </row>
    <row r="747" customFormat="false" ht="23.25" hidden="false" customHeight="false" outlineLevel="0" collapsed="false">
      <c r="C747" s="76"/>
      <c r="D747" s="73"/>
    </row>
    <row r="748" customFormat="false" ht="23.25" hidden="false" customHeight="false" outlineLevel="0" collapsed="false">
      <c r="C748" s="76"/>
      <c r="D748" s="73"/>
    </row>
    <row r="749" customFormat="false" ht="23.25" hidden="false" customHeight="false" outlineLevel="0" collapsed="false">
      <c r="C749" s="76"/>
      <c r="D749" s="73"/>
    </row>
    <row r="750" customFormat="false" ht="23.25" hidden="false" customHeight="false" outlineLevel="0" collapsed="false">
      <c r="C750" s="76"/>
      <c r="D750" s="73"/>
    </row>
    <row r="751" customFormat="false" ht="23.25" hidden="false" customHeight="false" outlineLevel="0" collapsed="false">
      <c r="C751" s="76"/>
      <c r="D751" s="73"/>
    </row>
    <row r="752" customFormat="false" ht="23.25" hidden="false" customHeight="false" outlineLevel="0" collapsed="false">
      <c r="C752" s="76"/>
      <c r="D752" s="73"/>
    </row>
    <row r="753" customFormat="false" ht="23.25" hidden="false" customHeight="false" outlineLevel="0" collapsed="false">
      <c r="C753" s="76"/>
      <c r="D753" s="73"/>
    </row>
    <row r="754" customFormat="false" ht="23.25" hidden="false" customHeight="false" outlineLevel="0" collapsed="false">
      <c r="C754" s="76"/>
      <c r="D754" s="73"/>
    </row>
    <row r="755" customFormat="false" ht="23.25" hidden="false" customHeight="false" outlineLevel="0" collapsed="false">
      <c r="C755" s="76"/>
      <c r="D755" s="73"/>
    </row>
    <row r="756" customFormat="false" ht="23.25" hidden="false" customHeight="false" outlineLevel="0" collapsed="false">
      <c r="C756" s="76"/>
      <c r="D756" s="73"/>
    </row>
    <row r="757" customFormat="false" ht="23.25" hidden="false" customHeight="false" outlineLevel="0" collapsed="false">
      <c r="C757" s="76"/>
      <c r="D757" s="73"/>
    </row>
    <row r="758" customFormat="false" ht="23.25" hidden="false" customHeight="false" outlineLevel="0" collapsed="false">
      <c r="C758" s="76"/>
      <c r="D758" s="73"/>
    </row>
    <row r="759" customFormat="false" ht="23.25" hidden="false" customHeight="false" outlineLevel="0" collapsed="false">
      <c r="C759" s="76"/>
      <c r="D759" s="73"/>
    </row>
    <row r="760" customFormat="false" ht="23.25" hidden="false" customHeight="false" outlineLevel="0" collapsed="false">
      <c r="C760" s="76"/>
      <c r="D760" s="73"/>
    </row>
    <row r="761" customFormat="false" ht="23.25" hidden="false" customHeight="false" outlineLevel="0" collapsed="false">
      <c r="C761" s="76"/>
      <c r="D761" s="73"/>
    </row>
    <row r="762" customFormat="false" ht="23.25" hidden="false" customHeight="false" outlineLevel="0" collapsed="false">
      <c r="C762" s="76"/>
      <c r="D762" s="73"/>
    </row>
    <row r="763" customFormat="false" ht="23.25" hidden="false" customHeight="false" outlineLevel="0" collapsed="false">
      <c r="C763" s="76"/>
      <c r="D763" s="73"/>
    </row>
    <row r="764" customFormat="false" ht="23.25" hidden="false" customHeight="false" outlineLevel="0" collapsed="false">
      <c r="C764" s="76"/>
      <c r="D764" s="73"/>
    </row>
    <row r="765" customFormat="false" ht="23.25" hidden="false" customHeight="false" outlineLevel="0" collapsed="false">
      <c r="C765" s="76"/>
      <c r="D765" s="73"/>
    </row>
    <row r="766" customFormat="false" ht="23.25" hidden="false" customHeight="false" outlineLevel="0" collapsed="false">
      <c r="C766" s="76"/>
      <c r="D766" s="73"/>
    </row>
    <row r="767" customFormat="false" ht="23.25" hidden="false" customHeight="false" outlineLevel="0" collapsed="false">
      <c r="C767" s="76"/>
      <c r="D767" s="73"/>
    </row>
    <row r="768" customFormat="false" ht="23.25" hidden="false" customHeight="false" outlineLevel="0" collapsed="false">
      <c r="C768" s="76"/>
      <c r="D768" s="73"/>
    </row>
    <row r="769" customFormat="false" ht="23.25" hidden="false" customHeight="false" outlineLevel="0" collapsed="false">
      <c r="C769" s="76"/>
      <c r="D769" s="73"/>
    </row>
    <row r="770" customFormat="false" ht="23.25" hidden="false" customHeight="false" outlineLevel="0" collapsed="false">
      <c r="C770" s="76"/>
      <c r="D770" s="73"/>
    </row>
    <row r="771" customFormat="false" ht="23.25" hidden="false" customHeight="false" outlineLevel="0" collapsed="false">
      <c r="C771" s="76"/>
      <c r="D771" s="73"/>
    </row>
    <row r="772" customFormat="false" ht="23.25" hidden="false" customHeight="false" outlineLevel="0" collapsed="false">
      <c r="C772" s="76"/>
      <c r="D772" s="73"/>
    </row>
    <row r="773" customFormat="false" ht="23.25" hidden="false" customHeight="false" outlineLevel="0" collapsed="false">
      <c r="C773" s="76"/>
      <c r="D773" s="73"/>
    </row>
    <row r="774" customFormat="false" ht="23.25" hidden="false" customHeight="false" outlineLevel="0" collapsed="false">
      <c r="C774" s="76"/>
      <c r="D774" s="73"/>
    </row>
    <row r="775" customFormat="false" ht="23.25" hidden="false" customHeight="false" outlineLevel="0" collapsed="false">
      <c r="C775" s="76"/>
      <c r="D775" s="73"/>
    </row>
    <row r="776" customFormat="false" ht="23.25" hidden="false" customHeight="false" outlineLevel="0" collapsed="false">
      <c r="C776" s="76"/>
      <c r="D776" s="73"/>
    </row>
    <row r="777" customFormat="false" ht="23.25" hidden="false" customHeight="false" outlineLevel="0" collapsed="false">
      <c r="C777" s="76"/>
      <c r="D777" s="73"/>
    </row>
    <row r="778" customFormat="false" ht="23.25" hidden="false" customHeight="false" outlineLevel="0" collapsed="false">
      <c r="C778" s="76"/>
      <c r="D778" s="73"/>
    </row>
    <row r="779" customFormat="false" ht="23.25" hidden="false" customHeight="false" outlineLevel="0" collapsed="false">
      <c r="C779" s="76"/>
      <c r="D779" s="73"/>
    </row>
    <row r="780" customFormat="false" ht="23.25" hidden="false" customHeight="false" outlineLevel="0" collapsed="false">
      <c r="C780" s="76"/>
      <c r="D780" s="73"/>
    </row>
    <row r="781" customFormat="false" ht="23.25" hidden="false" customHeight="false" outlineLevel="0" collapsed="false">
      <c r="C781" s="76"/>
      <c r="D781" s="73"/>
    </row>
    <row r="782" customFormat="false" ht="23.25" hidden="false" customHeight="false" outlineLevel="0" collapsed="false">
      <c r="C782" s="76"/>
      <c r="D782" s="73"/>
    </row>
    <row r="783" customFormat="false" ht="23.25" hidden="false" customHeight="false" outlineLevel="0" collapsed="false">
      <c r="C783" s="76"/>
      <c r="D783" s="73"/>
    </row>
    <row r="784" customFormat="false" ht="23.25" hidden="false" customHeight="false" outlineLevel="0" collapsed="false">
      <c r="C784" s="76"/>
      <c r="D784" s="73"/>
    </row>
    <row r="785" customFormat="false" ht="23.25" hidden="false" customHeight="false" outlineLevel="0" collapsed="false">
      <c r="C785" s="76"/>
      <c r="D785" s="73"/>
    </row>
    <row r="786" customFormat="false" ht="23.25" hidden="false" customHeight="false" outlineLevel="0" collapsed="false">
      <c r="C786" s="76"/>
      <c r="D786" s="73"/>
    </row>
    <row r="787" customFormat="false" ht="23.25" hidden="false" customHeight="false" outlineLevel="0" collapsed="false">
      <c r="C787" s="76"/>
      <c r="D787" s="73"/>
    </row>
    <row r="788" customFormat="false" ht="23.25" hidden="false" customHeight="false" outlineLevel="0" collapsed="false">
      <c r="C788" s="76"/>
      <c r="D788" s="73"/>
    </row>
    <row r="789" customFormat="false" ht="23.25" hidden="false" customHeight="false" outlineLevel="0" collapsed="false">
      <c r="C789" s="76"/>
      <c r="D789" s="73"/>
    </row>
    <row r="790" customFormat="false" ht="23.25" hidden="false" customHeight="false" outlineLevel="0" collapsed="false">
      <c r="C790" s="76"/>
      <c r="D790" s="73"/>
    </row>
    <row r="791" customFormat="false" ht="23.25" hidden="false" customHeight="false" outlineLevel="0" collapsed="false">
      <c r="C791" s="76"/>
      <c r="D791" s="73"/>
    </row>
    <row r="792" customFormat="false" ht="23.25" hidden="false" customHeight="false" outlineLevel="0" collapsed="false">
      <c r="C792" s="76"/>
      <c r="D792" s="73"/>
    </row>
    <row r="793" customFormat="false" ht="23.25" hidden="false" customHeight="false" outlineLevel="0" collapsed="false">
      <c r="C793" s="76"/>
      <c r="D793" s="73"/>
    </row>
    <row r="794" customFormat="false" ht="23.25" hidden="false" customHeight="false" outlineLevel="0" collapsed="false">
      <c r="C794" s="76"/>
      <c r="D794" s="73"/>
    </row>
    <row r="795" customFormat="false" ht="23.25" hidden="false" customHeight="false" outlineLevel="0" collapsed="false">
      <c r="C795" s="76"/>
      <c r="D795" s="73"/>
    </row>
    <row r="796" customFormat="false" ht="23.25" hidden="false" customHeight="false" outlineLevel="0" collapsed="false">
      <c r="C796" s="76"/>
      <c r="D796" s="73"/>
    </row>
    <row r="797" customFormat="false" ht="23.25" hidden="false" customHeight="false" outlineLevel="0" collapsed="false">
      <c r="C797" s="76"/>
      <c r="D797" s="73"/>
    </row>
    <row r="798" customFormat="false" ht="23.25" hidden="false" customHeight="false" outlineLevel="0" collapsed="false">
      <c r="C798" s="76"/>
      <c r="D798" s="73"/>
    </row>
    <row r="799" customFormat="false" ht="23.25" hidden="false" customHeight="false" outlineLevel="0" collapsed="false">
      <c r="C799" s="76"/>
      <c r="D799" s="73"/>
    </row>
    <row r="800" customFormat="false" ht="23.25" hidden="false" customHeight="false" outlineLevel="0" collapsed="false">
      <c r="C800" s="76"/>
      <c r="D800" s="73"/>
    </row>
    <row r="801" customFormat="false" ht="23.25" hidden="false" customHeight="false" outlineLevel="0" collapsed="false">
      <c r="C801" s="76"/>
      <c r="D801" s="73"/>
    </row>
    <row r="802" customFormat="false" ht="23.25" hidden="false" customHeight="false" outlineLevel="0" collapsed="false">
      <c r="C802" s="76"/>
      <c r="D802" s="73"/>
    </row>
    <row r="803" customFormat="false" ht="23.25" hidden="false" customHeight="false" outlineLevel="0" collapsed="false">
      <c r="C803" s="76"/>
      <c r="D803" s="73"/>
    </row>
    <row r="804" customFormat="false" ht="23.25" hidden="false" customHeight="false" outlineLevel="0" collapsed="false">
      <c r="C804" s="76"/>
      <c r="D804" s="73"/>
    </row>
    <row r="805" customFormat="false" ht="23.25" hidden="false" customHeight="false" outlineLevel="0" collapsed="false">
      <c r="C805" s="76"/>
      <c r="D805" s="73"/>
    </row>
    <row r="806" customFormat="false" ht="23.25" hidden="false" customHeight="false" outlineLevel="0" collapsed="false">
      <c r="C806" s="76"/>
      <c r="D806" s="73"/>
    </row>
    <row r="807" customFormat="false" ht="23.25" hidden="false" customHeight="false" outlineLevel="0" collapsed="false">
      <c r="C807" s="76"/>
      <c r="D807" s="73"/>
    </row>
    <row r="808" customFormat="false" ht="23.25" hidden="false" customHeight="false" outlineLevel="0" collapsed="false">
      <c r="C808" s="76"/>
      <c r="D808" s="73"/>
    </row>
    <row r="809" customFormat="false" ht="23.25" hidden="false" customHeight="false" outlineLevel="0" collapsed="false">
      <c r="C809" s="76"/>
      <c r="D809" s="73"/>
    </row>
    <row r="810" customFormat="false" ht="23.25" hidden="false" customHeight="false" outlineLevel="0" collapsed="false">
      <c r="C810" s="76"/>
      <c r="D810" s="73"/>
    </row>
    <row r="811" customFormat="false" ht="23.25" hidden="false" customHeight="false" outlineLevel="0" collapsed="false">
      <c r="C811" s="76"/>
      <c r="D811" s="73"/>
    </row>
    <row r="812" customFormat="false" ht="23.25" hidden="false" customHeight="false" outlineLevel="0" collapsed="false">
      <c r="C812" s="76"/>
      <c r="D812" s="73"/>
    </row>
    <row r="813" customFormat="false" ht="23.25" hidden="false" customHeight="false" outlineLevel="0" collapsed="false">
      <c r="C813" s="76"/>
      <c r="D813" s="73"/>
    </row>
    <row r="814" customFormat="false" ht="23.25" hidden="false" customHeight="false" outlineLevel="0" collapsed="false">
      <c r="C814" s="76"/>
      <c r="D814" s="73"/>
    </row>
    <row r="815" customFormat="false" ht="23.25" hidden="false" customHeight="false" outlineLevel="0" collapsed="false">
      <c r="C815" s="76"/>
      <c r="D815" s="73"/>
    </row>
    <row r="816" customFormat="false" ht="23.25" hidden="false" customHeight="false" outlineLevel="0" collapsed="false">
      <c r="C816" s="76"/>
      <c r="D816" s="73"/>
    </row>
    <row r="817" customFormat="false" ht="23.25" hidden="false" customHeight="false" outlineLevel="0" collapsed="false">
      <c r="C817" s="76"/>
      <c r="D817" s="73"/>
    </row>
    <row r="818" customFormat="false" ht="23.25" hidden="false" customHeight="false" outlineLevel="0" collapsed="false">
      <c r="C818" s="76"/>
      <c r="D818" s="73"/>
    </row>
    <row r="819" customFormat="false" ht="23.25" hidden="false" customHeight="false" outlineLevel="0" collapsed="false">
      <c r="C819" s="76"/>
      <c r="D819" s="73"/>
    </row>
    <row r="820" customFormat="false" ht="23.25" hidden="false" customHeight="false" outlineLevel="0" collapsed="false">
      <c r="C820" s="76"/>
      <c r="D820" s="73"/>
    </row>
    <row r="821" customFormat="false" ht="23.25" hidden="false" customHeight="false" outlineLevel="0" collapsed="false">
      <c r="C821" s="76"/>
      <c r="D821" s="73"/>
    </row>
    <row r="822" customFormat="false" ht="23.25" hidden="false" customHeight="false" outlineLevel="0" collapsed="false">
      <c r="C822" s="76"/>
      <c r="D822" s="73"/>
    </row>
    <row r="823" customFormat="false" ht="23.25" hidden="false" customHeight="false" outlineLevel="0" collapsed="false">
      <c r="C823" s="76"/>
      <c r="D823" s="73"/>
    </row>
    <row r="824" customFormat="false" ht="23.25" hidden="false" customHeight="false" outlineLevel="0" collapsed="false">
      <c r="C824" s="76"/>
      <c r="D824" s="73"/>
    </row>
    <row r="825" customFormat="false" ht="23.25" hidden="false" customHeight="false" outlineLevel="0" collapsed="false">
      <c r="C825" s="76"/>
      <c r="D825" s="73"/>
    </row>
    <row r="826" customFormat="false" ht="23.25" hidden="false" customHeight="false" outlineLevel="0" collapsed="false">
      <c r="C826" s="76"/>
      <c r="D826" s="73"/>
    </row>
    <row r="827" customFormat="false" ht="23.25" hidden="false" customHeight="false" outlineLevel="0" collapsed="false">
      <c r="C827" s="76"/>
      <c r="D827" s="73"/>
    </row>
    <row r="828" customFormat="false" ht="23.25" hidden="false" customHeight="false" outlineLevel="0" collapsed="false">
      <c r="C828" s="76"/>
      <c r="D828" s="73"/>
    </row>
    <row r="829" customFormat="false" ht="23.25" hidden="false" customHeight="false" outlineLevel="0" collapsed="false">
      <c r="C829" s="76"/>
      <c r="D829" s="73"/>
    </row>
    <row r="830" customFormat="false" ht="23.25" hidden="false" customHeight="false" outlineLevel="0" collapsed="false">
      <c r="C830" s="76"/>
      <c r="D830" s="73"/>
    </row>
    <row r="831" customFormat="false" ht="23.25" hidden="false" customHeight="false" outlineLevel="0" collapsed="false">
      <c r="C831" s="76"/>
      <c r="D831" s="73"/>
    </row>
    <row r="832" customFormat="false" ht="23.25" hidden="false" customHeight="false" outlineLevel="0" collapsed="false">
      <c r="C832" s="76"/>
      <c r="D832" s="73"/>
    </row>
    <row r="833" customFormat="false" ht="23.25" hidden="false" customHeight="false" outlineLevel="0" collapsed="false">
      <c r="C833" s="76"/>
      <c r="D833" s="73"/>
    </row>
    <row r="834" customFormat="false" ht="23.25" hidden="false" customHeight="false" outlineLevel="0" collapsed="false">
      <c r="C834" s="76"/>
      <c r="D834" s="73"/>
    </row>
    <row r="835" customFormat="false" ht="23.25" hidden="false" customHeight="false" outlineLevel="0" collapsed="false">
      <c r="C835" s="76"/>
      <c r="D835" s="73"/>
    </row>
    <row r="836" customFormat="false" ht="23.25" hidden="false" customHeight="false" outlineLevel="0" collapsed="false">
      <c r="C836" s="76"/>
      <c r="D836" s="73"/>
    </row>
    <row r="837" customFormat="false" ht="23.25" hidden="false" customHeight="false" outlineLevel="0" collapsed="false">
      <c r="C837" s="76"/>
      <c r="D837" s="73"/>
    </row>
    <row r="838" customFormat="false" ht="23.25" hidden="false" customHeight="false" outlineLevel="0" collapsed="false">
      <c r="C838" s="76"/>
      <c r="D838" s="73"/>
    </row>
    <row r="839" customFormat="false" ht="23.25" hidden="false" customHeight="false" outlineLevel="0" collapsed="false">
      <c r="C839" s="76"/>
      <c r="D839" s="73"/>
    </row>
    <row r="840" customFormat="false" ht="23.25" hidden="false" customHeight="false" outlineLevel="0" collapsed="false">
      <c r="C840" s="76"/>
      <c r="D840" s="73"/>
    </row>
    <row r="841" customFormat="false" ht="23.25" hidden="false" customHeight="false" outlineLevel="0" collapsed="false">
      <c r="C841" s="76"/>
      <c r="D841" s="73"/>
    </row>
    <row r="842" customFormat="false" ht="23.25" hidden="false" customHeight="false" outlineLevel="0" collapsed="false">
      <c r="C842" s="76"/>
      <c r="D842" s="73"/>
    </row>
    <row r="843" customFormat="false" ht="23.25" hidden="false" customHeight="false" outlineLevel="0" collapsed="false">
      <c r="C843" s="76"/>
      <c r="D843" s="73"/>
    </row>
    <row r="844" customFormat="false" ht="23.25" hidden="false" customHeight="false" outlineLevel="0" collapsed="false">
      <c r="C844" s="76"/>
      <c r="D844" s="73"/>
    </row>
    <row r="845" customFormat="false" ht="23.25" hidden="false" customHeight="false" outlineLevel="0" collapsed="false">
      <c r="C845" s="76"/>
      <c r="D845" s="73"/>
    </row>
    <row r="846" customFormat="false" ht="23.25" hidden="false" customHeight="false" outlineLevel="0" collapsed="false">
      <c r="C846" s="76"/>
      <c r="D846" s="73"/>
    </row>
    <row r="847" customFormat="false" ht="23.25" hidden="false" customHeight="false" outlineLevel="0" collapsed="false">
      <c r="C847" s="76"/>
      <c r="D847" s="73"/>
    </row>
    <row r="848" customFormat="false" ht="23.25" hidden="false" customHeight="false" outlineLevel="0" collapsed="false">
      <c r="C848" s="76"/>
      <c r="D848" s="73"/>
    </row>
    <row r="849" customFormat="false" ht="23.25" hidden="false" customHeight="false" outlineLevel="0" collapsed="false">
      <c r="C849" s="76"/>
      <c r="D849" s="73"/>
    </row>
    <row r="850" customFormat="false" ht="23.25" hidden="false" customHeight="false" outlineLevel="0" collapsed="false">
      <c r="C850" s="76"/>
      <c r="D850" s="73"/>
    </row>
    <row r="851" customFormat="false" ht="23.25" hidden="false" customHeight="false" outlineLevel="0" collapsed="false">
      <c r="C851" s="76"/>
      <c r="D851" s="73"/>
    </row>
    <row r="852" customFormat="false" ht="23.25" hidden="false" customHeight="false" outlineLevel="0" collapsed="false">
      <c r="C852" s="76"/>
      <c r="D852" s="73"/>
    </row>
  </sheetData>
  <mergeCells count="42">
    <mergeCell ref="A1:D1"/>
    <mergeCell ref="A2:D2"/>
    <mergeCell ref="A4:A7"/>
    <mergeCell ref="B4:B7"/>
    <mergeCell ref="C4:C7"/>
    <mergeCell ref="D4:D7"/>
    <mergeCell ref="A39:A40"/>
    <mergeCell ref="B39:B40"/>
    <mergeCell ref="C39:C40"/>
    <mergeCell ref="D39:D40"/>
    <mergeCell ref="A46:A49"/>
    <mergeCell ref="B46:B49"/>
    <mergeCell ref="C46:C49"/>
    <mergeCell ref="D46:D49"/>
    <mergeCell ref="A53:A54"/>
    <mergeCell ref="B53:B54"/>
    <mergeCell ref="C53:C54"/>
    <mergeCell ref="D53:D54"/>
    <mergeCell ref="A55:A56"/>
    <mergeCell ref="B55:B56"/>
    <mergeCell ref="C55:C56"/>
    <mergeCell ref="D55:D56"/>
    <mergeCell ref="A82:A85"/>
    <mergeCell ref="B82:B85"/>
    <mergeCell ref="C82:C85"/>
    <mergeCell ref="D82:D85"/>
    <mergeCell ref="A93:A96"/>
    <mergeCell ref="B93:B96"/>
    <mergeCell ref="C93:C96"/>
    <mergeCell ref="D93:D96"/>
    <mergeCell ref="A216:A217"/>
    <mergeCell ref="B216:B217"/>
    <mergeCell ref="C216:C217"/>
    <mergeCell ref="D216:D217"/>
    <mergeCell ref="A218:A219"/>
    <mergeCell ref="B218:B219"/>
    <mergeCell ref="C218:C219"/>
    <mergeCell ref="D218:D219"/>
    <mergeCell ref="A220:A221"/>
    <mergeCell ref="B220:B221"/>
    <mergeCell ref="C220:C221"/>
    <mergeCell ref="D220:D221"/>
  </mergeCells>
  <conditionalFormatting sqref="D332:D333 C333 A334:C334 D3 B93 B264:C264 C329:D331 B335:D65536 B3:C4 B97:D138 B55:D55 B220:D220 B8:D39 B41:D44 B57:D80 B327:D328 B222:D249 B251:D263 B265:D300 B50:D53 B140:D182 B302:D325 B86:D92 B184:D216 B329:B333">
    <cfRule type="cellIs" priority="2" operator="equal" aboveAverage="0" equalAverage="0" bottom="0" percent="0" rank="0" text="" dxfId="0">
      <formula>0</formula>
    </cfRule>
  </conditionalFormatting>
  <conditionalFormatting sqref="D4">
    <cfRule type="cellIs" priority="3" operator="equal" aboveAverage="0" equalAverage="0" bottom="0" percent="0" rank="0" text="" dxfId="1">
      <formula>0</formula>
    </cfRule>
  </conditionalFormatting>
  <conditionalFormatting sqref="B46">
    <cfRule type="cellIs" priority="4" operator="equal" aboveAverage="0" equalAverage="0" bottom="0" percent="0" rank="0" text="" dxfId="2">
      <formula>0</formula>
    </cfRule>
  </conditionalFormatting>
  <conditionalFormatting sqref="C46">
    <cfRule type="cellIs" priority="5" operator="equal" aboveAverage="0" equalAverage="0" bottom="0" percent="0" rank="0" text="" dxfId="3">
      <formula>0</formula>
    </cfRule>
  </conditionalFormatting>
  <conditionalFormatting sqref="D46">
    <cfRule type="cellIs" priority="6" operator="equal" aboveAverage="0" equalAverage="0" bottom="0" percent="0" rank="0" text="" dxfId="4">
      <formula>0</formula>
    </cfRule>
  </conditionalFormatting>
  <conditionalFormatting sqref="C93">
    <cfRule type="cellIs" priority="7" operator="equal" aboveAverage="0" equalAverage="0" bottom="0" percent="0" rank="0" text="" dxfId="5">
      <formula>0</formula>
    </cfRule>
  </conditionalFormatting>
  <conditionalFormatting sqref="D93">
    <cfRule type="cellIs" priority="8" operator="equal" aboveAverage="0" equalAverage="0" bottom="0" percent="0" rank="0" text="" dxfId="6">
      <formula>0</formula>
    </cfRule>
  </conditionalFormatting>
  <conditionalFormatting sqref="B250:D250">
    <cfRule type="cellIs" priority="9" operator="equal" aboveAverage="0" equalAverage="0" bottom="0" percent="0" rank="0" text="" dxfId="7">
      <formula>0</formula>
    </cfRule>
  </conditionalFormatting>
  <conditionalFormatting sqref="B326:D326">
    <cfRule type="cellIs" priority="10" operator="equal" aboveAverage="0" equalAverage="0" bottom="0" percent="0" rank="0" text="" dxfId="8">
      <formula>0</formula>
    </cfRule>
  </conditionalFormatting>
  <conditionalFormatting sqref="B45:D45">
    <cfRule type="cellIs" priority="11" operator="equal" aboveAverage="0" equalAverage="0" bottom="0" percent="0" rank="0" text="" dxfId="9">
      <formula>0</formula>
    </cfRule>
  </conditionalFormatting>
  <conditionalFormatting sqref="B139:D139">
    <cfRule type="cellIs" priority="12" operator="equal" aboveAverage="0" equalAverage="0" bottom="0" percent="0" rank="0" text="" dxfId="10">
      <formula>0</formula>
    </cfRule>
  </conditionalFormatting>
  <conditionalFormatting sqref="D82">
    <cfRule type="cellIs" priority="13" operator="equal" aboveAverage="0" equalAverage="0" bottom="0" percent="0" rank="0" text="" dxfId="11">
      <formula>0</formula>
    </cfRule>
  </conditionalFormatting>
  <conditionalFormatting sqref="B81:D81">
    <cfRule type="cellIs" priority="14" operator="equal" aboveAverage="0" equalAverage="0" bottom="0" percent="0" rank="0" text="" dxfId="12">
      <formula>0</formula>
    </cfRule>
  </conditionalFormatting>
  <conditionalFormatting sqref="B301:D301">
    <cfRule type="cellIs" priority="15" operator="equal" aboveAverage="0" equalAverage="0" bottom="0" percent="0" rank="0" text="" dxfId="13">
      <formula>0</formula>
    </cfRule>
  </conditionalFormatting>
  <conditionalFormatting sqref="B183:D183">
    <cfRule type="cellIs" priority="16" operator="equal" aboveAverage="0" equalAverage="0" bottom="0" percent="0" rank="0" text="" dxfId="14">
      <formula>0</formula>
    </cfRule>
  </conditionalFormatting>
  <conditionalFormatting sqref="B218">
    <cfRule type="cellIs" priority="17" operator="equal" aboveAverage="0" equalAverage="0" bottom="0" percent="0" rank="0" text="" dxfId="15">
      <formula>0</formula>
    </cfRule>
  </conditionalFormatting>
  <conditionalFormatting sqref="C218">
    <cfRule type="cellIs" priority="18" operator="equal" aboveAverage="0" equalAverage="0" bottom="0" percent="0" rank="0" text="" dxfId="16">
      <formula>0</formula>
    </cfRule>
  </conditionalFormatting>
  <conditionalFormatting sqref="D218">
    <cfRule type="cellIs" priority="19" operator="equal" aboveAverage="0" equalAverage="0" bottom="0" percent="0" rank="0" text="" dxfId="17">
      <formula>0</formula>
    </cfRule>
  </conditionalFormatting>
  <conditionalFormatting sqref="B82">
    <cfRule type="cellIs" priority="20" operator="equal" aboveAverage="0" equalAverage="0" bottom="0" percent="0" rank="0" text="" dxfId="18">
      <formula>0</formula>
    </cfRule>
  </conditionalFormatting>
  <conditionalFormatting sqref="C82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8&amp;P</oddHeader>
    <oddFooter/>
  </headerFooter>
  <rowBreaks count="4" manualBreakCount="4">
    <brk id="45" man="true" max="16383" min="0"/>
    <brk id="81" man="true" max="16383" min="0"/>
    <brk id="92" man="true" max="16383" min="0"/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1:54:08Z</dcterms:created>
  <dc:creator>Т.П.</dc:creator>
  <dc:description/>
  <dc:language>en-US</dc:language>
  <cp:lastModifiedBy>Литвин Тетяна</cp:lastModifiedBy>
  <cp:lastPrinted>2024-01-29T13:21:22Z</cp:lastPrinted>
  <dcterms:modified xsi:type="dcterms:W3CDTF">2024-03-04T08:40:19Z</dcterms:modified>
  <cp:revision>0</cp:revision>
  <dc:subject/>
  <dc:title/>
</cp:coreProperties>
</file>