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Виконання доходів загального фонду місцевих бюджетів в Дніпропетровській області 
за січень - липень 2025 року</t>
  </si>
  <si>
    <t xml:space="preserve">тис грн</t>
  </si>
  <si>
    <t xml:space="preserve">  № з/п</t>
  </si>
  <si>
    <t xml:space="preserve">Міста  та райони</t>
  </si>
  <si>
    <t xml:space="preserve">План 
січня - липня
2025 року</t>
  </si>
  <si>
    <t xml:space="preserve">Факт 
січня - липня 
2025 року </t>
  </si>
  <si>
    <t xml:space="preserve">Виконання плану 
січня - липня 
2025 року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у 2,6 р.</t>
  </si>
  <si>
    <t xml:space="preserve">Самарівський р-н</t>
  </si>
  <si>
    <t xml:space="preserve">у 2,3 р.</t>
  </si>
  <si>
    <t xml:space="preserve">Павлоградський р-н</t>
  </si>
  <si>
    <t xml:space="preserve">Синельниківський р-н</t>
  </si>
  <si>
    <t xml:space="preserve">у 2 р.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сіль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 міська ТГ  </t>
  </si>
  <si>
    <t xml:space="preserve">Вишнівська селищна ТГ </t>
  </si>
  <si>
    <t xml:space="preserve">Глеюватська сільська ТГ </t>
  </si>
  <si>
    <t xml:space="preserve">Гречаноподівська сільська 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селищна ТГ </t>
  </si>
  <si>
    <t xml:space="preserve">Маломихайлівська сільська ТГ </t>
  </si>
  <si>
    <t xml:space="preserve">Межиріцька сільська ТГ </t>
  </si>
  <si>
    <t xml:space="preserve">Межівська селищна ТГ </t>
  </si>
  <si>
    <t xml:space="preserve">Миколаївська сільська ТГ (Д)</t>
  </si>
  <si>
    <t xml:space="preserve">Миколаївська сільська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сіль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сіль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ищна ТГ (С) </t>
  </si>
  <si>
    <t xml:space="preserve">Покровська сільська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сіль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 сільська 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селищн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#,##0.0"/>
    <numFmt numFmtId="167" formatCode="0.0"/>
    <numFmt numFmtId="168" formatCode="@"/>
    <numFmt numFmtId="169" formatCode="#,##0.000_ ;[RED]\-#,##0.000\ "/>
    <numFmt numFmtId="170" formatCode="0.000"/>
    <numFmt numFmtId="171" formatCode="#,##0.0_ ;[RED]\-#,##0.0\ 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C106" activeCellId="0" sqref="C106:D10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9.99"/>
    <col collapsed="false" customWidth="true" hidden="false" outlineLevel="0" max="3" min="3" style="2" width="27.56"/>
    <col collapsed="false" customWidth="true" hidden="false" outlineLevel="0" max="4" min="4" style="3" width="27.56"/>
    <col collapsed="false" customWidth="true" hidden="false" outlineLevel="0" max="5" min="5" style="2" width="23.28"/>
    <col collapsed="false" customWidth="true" hidden="false" outlineLevel="0" max="6" min="6" style="2" width="19.56"/>
    <col collapsed="false" customWidth="true" hidden="false" outlineLevel="0" max="7" min="7" style="4" width="19.7"/>
    <col collapsed="false" customWidth="true" hidden="false" outlineLevel="0" max="8" min="8" style="5" width="12.7"/>
    <col collapsed="false" customWidth="false" hidden="false" outlineLevel="0" max="9" min="9" style="5" width="9.14"/>
    <col collapsed="false" customWidth="true" hidden="false" outlineLevel="0" max="11" min="10" style="6" width="15.41"/>
    <col collapsed="false" customWidth="true" hidden="false" outlineLevel="0" max="12" min="12" style="6" width="13.99"/>
    <col collapsed="false" customWidth="false" hidden="false" outlineLevel="0" max="158" min="13" style="5" width="9.14"/>
    <col collapsed="false" customWidth="false" hidden="false" outlineLevel="0" max="257" min="159" style="2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/>
      <c r="B2" s="9"/>
      <c r="C2" s="9"/>
      <c r="D2" s="10"/>
      <c r="E2" s="10"/>
      <c r="F2" s="11" t="s">
        <v>1</v>
      </c>
    </row>
    <row r="3" s="18" customFormat="true" ht="16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/>
      <c r="G3" s="15"/>
      <c r="H3" s="16"/>
      <c r="I3" s="16"/>
      <c r="J3" s="17"/>
      <c r="K3" s="17"/>
      <c r="L3" s="17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</row>
    <row r="4" s="18" customFormat="true" ht="60" hidden="false" customHeight="true" outlineLevel="0" collapsed="false">
      <c r="A4" s="12"/>
      <c r="B4" s="13"/>
      <c r="C4" s="13"/>
      <c r="D4" s="14"/>
      <c r="E4" s="13"/>
      <c r="F4" s="13"/>
      <c r="G4" s="15"/>
      <c r="H4" s="16"/>
      <c r="I4" s="16"/>
      <c r="J4" s="17"/>
      <c r="K4" s="17"/>
      <c r="L4" s="17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</row>
    <row r="5" s="18" customFormat="true" ht="29.25" hidden="false" customHeight="true" outlineLevel="0" collapsed="false">
      <c r="A5" s="12"/>
      <c r="B5" s="13"/>
      <c r="C5" s="13"/>
      <c r="D5" s="14"/>
      <c r="E5" s="19" t="s">
        <v>7</v>
      </c>
      <c r="F5" s="19" t="s">
        <v>8</v>
      </c>
      <c r="G5" s="15"/>
      <c r="H5" s="16"/>
      <c r="I5" s="16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</row>
    <row r="6" customFormat="false" ht="24.75" hidden="false" customHeight="true" outlineLevel="0" collapsed="false">
      <c r="A6" s="20" t="n">
        <v>1</v>
      </c>
      <c r="B6" s="21" t="s">
        <v>9</v>
      </c>
      <c r="C6" s="22" t="n">
        <v>133556.344</v>
      </c>
      <c r="D6" s="23" t="n">
        <v>138557.3872</v>
      </c>
      <c r="E6" s="24" t="n">
        <f aca="false">D6-C6</f>
        <v>5001.04319999999</v>
      </c>
      <c r="F6" s="22" t="n">
        <f aca="false">D6/C6*100</f>
        <v>103.744519391756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</row>
    <row r="7" customFormat="false" ht="24.75" hidden="false" customHeight="true" outlineLevel="0" collapsed="false">
      <c r="A7" s="20" t="n">
        <v>2</v>
      </c>
      <c r="B7" s="21" t="s">
        <v>10</v>
      </c>
      <c r="C7" s="22" t="n">
        <v>11207078.48</v>
      </c>
      <c r="D7" s="23" t="n">
        <v>12104433.57649</v>
      </c>
      <c r="E7" s="24" t="n">
        <f aca="false">D7-C7</f>
        <v>897355.096489999</v>
      </c>
      <c r="F7" s="22" t="n">
        <f aca="false">D7/C7*100</f>
        <v>108.00703857023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customFormat="false" ht="24.75" hidden="false" customHeight="true" outlineLevel="0" collapsed="false">
      <c r="A8" s="20" t="n">
        <v>3</v>
      </c>
      <c r="B8" s="21" t="s">
        <v>11</v>
      </c>
      <c r="C8" s="22" t="n">
        <v>197635.043</v>
      </c>
      <c r="D8" s="23" t="n">
        <v>204689.61212</v>
      </c>
      <c r="E8" s="24" t="n">
        <f aca="false">D8-C8</f>
        <v>7054.56912</v>
      </c>
      <c r="F8" s="22" t="n">
        <f aca="false">D8/C8*100</f>
        <v>103.5694930478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customFormat="false" ht="24.75" hidden="false" customHeight="true" outlineLevel="0" collapsed="false">
      <c r="A9" s="20" t="n">
        <v>4</v>
      </c>
      <c r="B9" s="21" t="s">
        <v>12</v>
      </c>
      <c r="C9" s="22" t="n">
        <v>1551300</v>
      </c>
      <c r="D9" s="23" t="n">
        <v>1499227.34254</v>
      </c>
      <c r="E9" s="24" t="n">
        <f aca="false">D9-C9</f>
        <v>-52072.6574599999</v>
      </c>
      <c r="F9" s="22" t="n">
        <f aca="false">D9/C9*100</f>
        <v>96.6432890182428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24.75" hidden="false" customHeight="true" outlineLevel="0" collapsed="false">
      <c r="A10" s="20" t="n">
        <v>5</v>
      </c>
      <c r="B10" s="21" t="s">
        <v>13</v>
      </c>
      <c r="C10" s="22" t="n">
        <v>5219962.386</v>
      </c>
      <c r="D10" s="23" t="n">
        <v>5333279.93335</v>
      </c>
      <c r="E10" s="24" t="n">
        <f aca="false">D10-C10</f>
        <v>113317.54735</v>
      </c>
      <c r="F10" s="22" t="n">
        <f aca="false">D10/C10*100</f>
        <v>102.170849883017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customFormat="false" ht="24.75" hidden="false" customHeight="true" outlineLevel="0" collapsed="false">
      <c r="A11" s="20" t="n">
        <v>6</v>
      </c>
      <c r="B11" s="21" t="s">
        <v>14</v>
      </c>
      <c r="C11" s="22" t="n">
        <v>152950.089</v>
      </c>
      <c r="D11" s="23" t="n">
        <v>166461.5152</v>
      </c>
      <c r="E11" s="24" t="n">
        <f aca="false">D11-C11</f>
        <v>13511.4262</v>
      </c>
      <c r="F11" s="22" t="n">
        <f aca="false">D11/C11*100</f>
        <v>108.833879266327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24.75" hidden="false" customHeight="true" outlineLevel="0" collapsed="false">
      <c r="A12" s="20" t="n">
        <v>7</v>
      </c>
      <c r="B12" s="21" t="s">
        <v>15</v>
      </c>
      <c r="C12" s="22" t="n">
        <v>463963</v>
      </c>
      <c r="D12" s="23" t="n">
        <v>483790.33593</v>
      </c>
      <c r="E12" s="24" t="n">
        <f aca="false">D12-C12</f>
        <v>19827.33593</v>
      </c>
      <c r="F12" s="22" t="n">
        <f aca="false">D12/C12*100</f>
        <v>104.273473516207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24.75" hidden="false" customHeight="true" outlineLevel="0" collapsed="false">
      <c r="A13" s="20" t="n">
        <v>8</v>
      </c>
      <c r="B13" s="21" t="s">
        <v>16</v>
      </c>
      <c r="C13" s="22" t="n">
        <v>371112.8</v>
      </c>
      <c r="D13" s="23" t="n">
        <v>391748.6132</v>
      </c>
      <c r="E13" s="24" t="n">
        <f aca="false">D13-C13</f>
        <v>20635.8132</v>
      </c>
      <c r="F13" s="22" t="n">
        <f aca="false">D13/C13*100</f>
        <v>105.56052316169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customFormat="false" ht="24.75" hidden="false" customHeight="true" outlineLevel="0" collapsed="false">
      <c r="A14" s="20" t="n">
        <v>9</v>
      </c>
      <c r="B14" s="21" t="s">
        <v>17</v>
      </c>
      <c r="C14" s="22" t="n">
        <v>759112.2</v>
      </c>
      <c r="D14" s="23" t="n">
        <v>785703.25438</v>
      </c>
      <c r="E14" s="24" t="n">
        <f aca="false">D14-C14</f>
        <v>26591.0543800001</v>
      </c>
      <c r="F14" s="22" t="n">
        <f aca="false">D14/C14*100</f>
        <v>103.50291490243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customFormat="false" ht="24.75" hidden="false" customHeight="true" outlineLevel="0" collapsed="false">
      <c r="A15" s="20" t="n">
        <v>10</v>
      </c>
      <c r="B15" s="21" t="s">
        <v>18</v>
      </c>
      <c r="C15" s="22" t="n">
        <v>125718.375</v>
      </c>
      <c r="D15" s="23" t="n">
        <v>144040.41328</v>
      </c>
      <c r="E15" s="24" t="n">
        <f aca="false">D15-C15</f>
        <v>18322.03828</v>
      </c>
      <c r="F15" s="22" t="n">
        <f aca="false">D15/C15*100</f>
        <v>114.573874566864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customFormat="false" ht="24.75" hidden="false" customHeight="true" outlineLevel="0" collapsed="false">
      <c r="A16" s="20" t="n">
        <v>11</v>
      </c>
      <c r="B16" s="21" t="s">
        <v>19</v>
      </c>
      <c r="C16" s="22" t="n">
        <v>199018.89108</v>
      </c>
      <c r="D16" s="23" t="n">
        <v>205173.02098</v>
      </c>
      <c r="E16" s="24" t="n">
        <f aca="false">D16-C16</f>
        <v>6154.1299</v>
      </c>
      <c r="F16" s="22" t="n">
        <f aca="false">D16/C16*100</f>
        <v>103.09223404200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customFormat="false" ht="24.75" hidden="false" customHeight="true" outlineLevel="0" collapsed="false">
      <c r="A17" s="20" t="n">
        <v>12</v>
      </c>
      <c r="B17" s="21" t="s">
        <v>20</v>
      </c>
      <c r="C17" s="22" t="n">
        <v>130005.913</v>
      </c>
      <c r="D17" s="23" t="n">
        <v>142407.33325</v>
      </c>
      <c r="E17" s="24" t="n">
        <f aca="false">D17-C17</f>
        <v>12401.42025</v>
      </c>
      <c r="F17" s="22" t="n">
        <f aca="false">D17/C17*100</f>
        <v>109.53912015525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customFormat="false" ht="24.75" hidden="false" customHeight="true" outlineLevel="0" collapsed="false">
      <c r="A18" s="20" t="n">
        <v>13</v>
      </c>
      <c r="B18" s="21" t="s">
        <v>21</v>
      </c>
      <c r="C18" s="22" t="n">
        <v>167219.207</v>
      </c>
      <c r="D18" s="23" t="n">
        <v>176121.48172</v>
      </c>
      <c r="E18" s="24" t="n">
        <f aca="false">D18-C18</f>
        <v>8902.27472000002</v>
      </c>
      <c r="F18" s="22" t="n">
        <f aca="false">D18/C18*100</f>
        <v>105.32371542702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31" customFormat="true" ht="30" hidden="false" customHeight="true" outlineLevel="0" collapsed="false">
      <c r="A19" s="26" t="s">
        <v>22</v>
      </c>
      <c r="B19" s="26"/>
      <c r="C19" s="27" t="n">
        <f aca="false">SUM(C6:C18)</f>
        <v>20678632.72808</v>
      </c>
      <c r="D19" s="28" t="n">
        <f aca="false">SUM(D6:D18)</f>
        <v>21775633.81964</v>
      </c>
      <c r="E19" s="27" t="n">
        <f aca="false">D19-C19</f>
        <v>1097001.09156</v>
      </c>
      <c r="F19" s="27" t="n">
        <f aca="false">D19/C19*100</f>
        <v>105.304998188156</v>
      </c>
      <c r="G19" s="4"/>
      <c r="H19" s="2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s="30" customFormat="true" ht="24.75" hidden="false" customHeight="true" outlineLevel="0" collapsed="false">
      <c r="A20" s="20" t="n">
        <v>14</v>
      </c>
      <c r="B20" s="21" t="s">
        <v>23</v>
      </c>
      <c r="C20" s="24" t="n">
        <v>370.02</v>
      </c>
      <c r="D20" s="23" t="n">
        <v>720.13738</v>
      </c>
      <c r="E20" s="24" t="n">
        <f aca="false">D20-C20</f>
        <v>350.11738</v>
      </c>
      <c r="F20" s="24" t="n">
        <f aca="false">D20/C20*100</f>
        <v>194.621204259229</v>
      </c>
      <c r="G20" s="4"/>
      <c r="H20" s="25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s="30" customFormat="true" ht="24.75" hidden="false" customHeight="true" outlineLevel="0" collapsed="false">
      <c r="A21" s="20" t="n">
        <v>15</v>
      </c>
      <c r="B21" s="21" t="s">
        <v>24</v>
      </c>
      <c r="C21" s="24" t="n">
        <v>88.5</v>
      </c>
      <c r="D21" s="23" t="n">
        <v>91.39531</v>
      </c>
      <c r="E21" s="24" t="n">
        <f aca="false">D21-C21</f>
        <v>2.89531</v>
      </c>
      <c r="F21" s="24" t="n">
        <f aca="false">D21/C21*100</f>
        <v>103.271536723164</v>
      </c>
      <c r="G21" s="4"/>
      <c r="H21" s="25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s="30" customFormat="true" ht="24.75" hidden="false" customHeight="true" outlineLevel="0" collapsed="false">
      <c r="A22" s="20" t="n">
        <v>16</v>
      </c>
      <c r="B22" s="21" t="s">
        <v>25</v>
      </c>
      <c r="C22" s="24" t="n">
        <v>7406</v>
      </c>
      <c r="D22" s="23" t="n">
        <v>7672.2929</v>
      </c>
      <c r="E22" s="24" t="n">
        <f aca="false">D22-C22</f>
        <v>266.2929</v>
      </c>
      <c r="F22" s="24" t="n">
        <f aca="false">D22/C22*100</f>
        <v>103.595637321091</v>
      </c>
      <c r="G22" s="4"/>
      <c r="H22" s="2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s="30" customFormat="true" ht="24.75" hidden="false" customHeight="true" outlineLevel="0" collapsed="false">
      <c r="A23" s="20" t="n">
        <v>17</v>
      </c>
      <c r="B23" s="21" t="s">
        <v>26</v>
      </c>
      <c r="C23" s="24" t="n">
        <v>312.02</v>
      </c>
      <c r="D23" s="23" t="n">
        <v>814.09197</v>
      </c>
      <c r="E23" s="24" t="n">
        <f aca="false">D23-C23</f>
        <v>502.07197</v>
      </c>
      <c r="F23" s="22" t="s">
        <v>27</v>
      </c>
      <c r="G23" s="4"/>
      <c r="H23" s="25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30" customFormat="true" ht="24.75" hidden="false" customHeight="true" outlineLevel="0" collapsed="false">
      <c r="A24" s="20" t="n">
        <v>18</v>
      </c>
      <c r="B24" s="21" t="s">
        <v>28</v>
      </c>
      <c r="C24" s="24" t="n">
        <v>5</v>
      </c>
      <c r="D24" s="23" t="n">
        <v>11.40519</v>
      </c>
      <c r="E24" s="24" t="n">
        <f aca="false">D24-C24</f>
        <v>6.40519</v>
      </c>
      <c r="F24" s="22" t="s">
        <v>29</v>
      </c>
      <c r="G24" s="4"/>
      <c r="H24" s="25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s="30" customFormat="true" ht="24.75" hidden="false" customHeight="true" outlineLevel="0" collapsed="false">
      <c r="A25" s="20" t="n">
        <v>19</v>
      </c>
      <c r="B25" s="21" t="s">
        <v>30</v>
      </c>
      <c r="C25" s="24" t="n">
        <v>144.8</v>
      </c>
      <c r="D25" s="23" t="n">
        <v>230.91194</v>
      </c>
      <c r="E25" s="24" t="n">
        <f aca="false">D25-C25</f>
        <v>86.11194</v>
      </c>
      <c r="F25" s="22" t="n">
        <f aca="false">D25/C25*100</f>
        <v>159.469571823204</v>
      </c>
      <c r="G25" s="4"/>
      <c r="H25" s="2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s="30" customFormat="true" ht="24.75" hidden="false" customHeight="true" outlineLevel="0" collapsed="false">
      <c r="A26" s="20" t="n">
        <v>20</v>
      </c>
      <c r="B26" s="21" t="s">
        <v>31</v>
      </c>
      <c r="C26" s="24" t="n">
        <v>49.2</v>
      </c>
      <c r="D26" s="23" t="n">
        <v>98.1852</v>
      </c>
      <c r="E26" s="24" t="n">
        <f aca="false">D26-C26</f>
        <v>48.9852</v>
      </c>
      <c r="F26" s="22" t="s">
        <v>32</v>
      </c>
      <c r="G26" s="4"/>
      <c r="H26" s="2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s="30" customFormat="true" ht="30" hidden="false" customHeight="true" outlineLevel="0" collapsed="false">
      <c r="A27" s="26" t="s">
        <v>33</v>
      </c>
      <c r="B27" s="26"/>
      <c r="C27" s="27" t="n">
        <f aca="false">SUM(C20:C26)</f>
        <v>8375.54</v>
      </c>
      <c r="D27" s="28" t="n">
        <f aca="false">SUM(D20:D26)</f>
        <v>9638.41989</v>
      </c>
      <c r="E27" s="27" t="n">
        <f aca="false">D27-C27</f>
        <v>1262.87989</v>
      </c>
      <c r="F27" s="27" t="n">
        <f aca="false">D27/C27*100</f>
        <v>115.078190659946</v>
      </c>
      <c r="G27" s="4"/>
      <c r="H27" s="2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4" hidden="false" customHeight="true" outlineLevel="0" collapsed="false">
      <c r="A28" s="20" t="n">
        <v>21</v>
      </c>
      <c r="B28" s="21" t="s">
        <v>34</v>
      </c>
      <c r="C28" s="22" t="n">
        <v>124302.177</v>
      </c>
      <c r="D28" s="23" t="n">
        <v>124683.72301</v>
      </c>
      <c r="E28" s="24" t="n">
        <f aca="false">D28-C28</f>
        <v>381.546010000006</v>
      </c>
      <c r="F28" s="22" t="n">
        <f aca="false">D28/C28*100</f>
        <v>100.30695038430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customFormat="false" ht="24.75" hidden="false" customHeight="true" outlineLevel="0" collapsed="false">
      <c r="A29" s="20" t="n">
        <v>22</v>
      </c>
      <c r="B29" s="21" t="s">
        <v>35</v>
      </c>
      <c r="C29" s="22" t="n">
        <v>158578.8639</v>
      </c>
      <c r="D29" s="23" t="n">
        <v>164928.66588</v>
      </c>
      <c r="E29" s="24" t="n">
        <f aca="false">D29-C29</f>
        <v>6349.80197999999</v>
      </c>
      <c r="F29" s="22" t="n">
        <f aca="false">D29/C29*100</f>
        <v>104.004191872635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24.75" hidden="false" customHeight="true" outlineLevel="0" collapsed="false">
      <c r="A30" s="20" t="n">
        <v>23</v>
      </c>
      <c r="B30" s="21" t="s">
        <v>36</v>
      </c>
      <c r="C30" s="22" t="n">
        <v>53371.938</v>
      </c>
      <c r="D30" s="23" t="n">
        <v>53805.87334</v>
      </c>
      <c r="E30" s="24" t="n">
        <f aca="false">D30-C30</f>
        <v>433.935339999996</v>
      </c>
      <c r="F30" s="22" t="n">
        <f aca="false">D30/C30*100</f>
        <v>100.813040253476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</row>
    <row r="31" customFormat="false" ht="24.75" hidden="false" customHeight="true" outlineLevel="0" collapsed="false">
      <c r="A31" s="20" t="n">
        <v>24</v>
      </c>
      <c r="B31" s="21" t="s">
        <v>37</v>
      </c>
      <c r="C31" s="22" t="n">
        <v>15086.903</v>
      </c>
      <c r="D31" s="23" t="n">
        <v>16518.95385</v>
      </c>
      <c r="E31" s="24" t="n">
        <f aca="false">D31-C31</f>
        <v>1432.05085</v>
      </c>
      <c r="F31" s="22" t="n">
        <f aca="false">D31/C31*100</f>
        <v>109.492013370802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</row>
    <row r="32" customFormat="false" ht="24.75" hidden="false" customHeight="true" outlineLevel="0" collapsed="false">
      <c r="A32" s="20" t="n">
        <v>25</v>
      </c>
      <c r="B32" s="21" t="s">
        <v>38</v>
      </c>
      <c r="C32" s="22" t="n">
        <v>14999.281</v>
      </c>
      <c r="D32" s="23" t="n">
        <v>15193.37248</v>
      </c>
      <c r="E32" s="24" t="n">
        <f aca="false">D32-C32</f>
        <v>194.091479999999</v>
      </c>
      <c r="F32" s="22" t="n">
        <f aca="false">D32/C32*100</f>
        <v>101.294005225984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</row>
    <row r="33" customFormat="false" ht="24.75" hidden="false" customHeight="true" outlineLevel="0" collapsed="false">
      <c r="A33" s="20" t="n">
        <v>26</v>
      </c>
      <c r="B33" s="21" t="s">
        <v>39</v>
      </c>
      <c r="C33" s="22" t="n">
        <v>99944.37</v>
      </c>
      <c r="D33" s="23" t="n">
        <v>102376.99177</v>
      </c>
      <c r="E33" s="24" t="n">
        <f aca="false">D33-C33</f>
        <v>2432.62177</v>
      </c>
      <c r="F33" s="22" t="n">
        <f aca="false">D33/C33*100</f>
        <v>102.433975790732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</row>
    <row r="34" customFormat="false" ht="24.75" hidden="false" customHeight="true" outlineLevel="0" collapsed="false">
      <c r="A34" s="20" t="n">
        <v>27</v>
      </c>
      <c r="B34" s="21" t="s">
        <v>40</v>
      </c>
      <c r="C34" s="22" t="n">
        <v>10450.544</v>
      </c>
      <c r="D34" s="23" t="n">
        <v>12584.56286</v>
      </c>
      <c r="E34" s="24" t="n">
        <f aca="false">D34-C34</f>
        <v>2134.01886</v>
      </c>
      <c r="F34" s="22" t="n">
        <f aca="false">D34/C34*100</f>
        <v>120.420170088753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</row>
    <row r="35" customFormat="false" ht="24.75" hidden="false" customHeight="true" outlineLevel="0" collapsed="false">
      <c r="A35" s="20" t="n">
        <v>28</v>
      </c>
      <c r="B35" s="21" t="s">
        <v>41</v>
      </c>
      <c r="C35" s="22" t="n">
        <v>123315.984</v>
      </c>
      <c r="D35" s="23" t="n">
        <v>138629.20527</v>
      </c>
      <c r="E35" s="24" t="n">
        <f aca="false">D35-C35</f>
        <v>15313.22127</v>
      </c>
      <c r="F35" s="22" t="n">
        <f aca="false">D35/C35*100</f>
        <v>112.41787217949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</row>
    <row r="36" customFormat="false" ht="24.75" hidden="false" customHeight="true" outlineLevel="0" collapsed="false">
      <c r="A36" s="20" t="n">
        <v>29</v>
      </c>
      <c r="B36" s="21" t="s">
        <v>42</v>
      </c>
      <c r="C36" s="22" t="n">
        <v>66987.923</v>
      </c>
      <c r="D36" s="23" t="n">
        <v>67084.10367</v>
      </c>
      <c r="E36" s="24" t="n">
        <f aca="false">D36-C36</f>
        <v>96.1806700000016</v>
      </c>
      <c r="F36" s="22" t="n">
        <f aca="false">D36/C36*100</f>
        <v>100.143579119478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customFormat="false" ht="24.75" hidden="false" customHeight="true" outlineLevel="0" collapsed="false">
      <c r="A37" s="20" t="n">
        <v>30</v>
      </c>
      <c r="B37" s="21" t="s">
        <v>43</v>
      </c>
      <c r="C37" s="22" t="n">
        <v>174005.035</v>
      </c>
      <c r="D37" s="23" t="n">
        <v>185453.26616</v>
      </c>
      <c r="E37" s="24" t="n">
        <f aca="false">D37-C37</f>
        <v>11448.23116</v>
      </c>
      <c r="F37" s="22" t="n">
        <f aca="false">D37/C37*100</f>
        <v>106.579252813001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</row>
    <row r="38" customFormat="false" ht="24.75" hidden="false" customHeight="true" outlineLevel="0" collapsed="false">
      <c r="A38" s="20" t="n">
        <v>31</v>
      </c>
      <c r="B38" s="21" t="s">
        <v>44</v>
      </c>
      <c r="C38" s="22" t="n">
        <v>15234.29</v>
      </c>
      <c r="D38" s="23" t="n">
        <v>18315.79059</v>
      </c>
      <c r="E38" s="24" t="n">
        <f aca="false">D38-C38</f>
        <v>3081.50059</v>
      </c>
      <c r="F38" s="22" t="n">
        <f aca="false">D38/C38*100</f>
        <v>120.227398782615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</row>
    <row r="39" customFormat="false" ht="24.75" hidden="false" customHeight="true" outlineLevel="0" collapsed="false">
      <c r="A39" s="20" t="n">
        <v>32</v>
      </c>
      <c r="B39" s="21" t="s">
        <v>45</v>
      </c>
      <c r="C39" s="22" t="n">
        <v>96083.213</v>
      </c>
      <c r="D39" s="23" t="n">
        <v>97747.29728</v>
      </c>
      <c r="E39" s="24" t="n">
        <f aca="false">D39-C39</f>
        <v>1664.08428</v>
      </c>
      <c r="F39" s="22" t="n">
        <f aca="false">D39/C39*100</f>
        <v>101.731919893228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customFormat="false" ht="24.75" hidden="false" customHeight="true" outlineLevel="0" collapsed="false">
      <c r="A40" s="20" t="n">
        <v>33</v>
      </c>
      <c r="B40" s="21" t="s">
        <v>46</v>
      </c>
      <c r="C40" s="22" t="n">
        <v>60560.84067</v>
      </c>
      <c r="D40" s="23" t="n">
        <v>61817.82699</v>
      </c>
      <c r="E40" s="24" t="n">
        <f aca="false">D40-C40</f>
        <v>1256.98632</v>
      </c>
      <c r="F40" s="22" t="n">
        <f aca="false">D40/C40*100</f>
        <v>102.075576075387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24.75" hidden="false" customHeight="true" outlineLevel="0" collapsed="false">
      <c r="A41" s="20" t="n">
        <v>34</v>
      </c>
      <c r="B41" s="21" t="s">
        <v>47</v>
      </c>
      <c r="C41" s="22" t="n">
        <f aca="false">15937.662-20</f>
        <v>15917.662</v>
      </c>
      <c r="D41" s="23" t="n">
        <v>15924.21737</v>
      </c>
      <c r="E41" s="24" t="n">
        <f aca="false">D41-C41</f>
        <v>6.55537000000004</v>
      </c>
      <c r="F41" s="22" t="n">
        <f aca="false">D41/C41*100</f>
        <v>100.041182995342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</row>
    <row r="42" customFormat="false" ht="24.75" hidden="false" customHeight="true" outlineLevel="0" collapsed="false">
      <c r="A42" s="20" t="n">
        <v>35</v>
      </c>
      <c r="B42" s="21" t="s">
        <v>48</v>
      </c>
      <c r="C42" s="22" t="n">
        <v>117916</v>
      </c>
      <c r="D42" s="23" t="n">
        <v>121963.09485</v>
      </c>
      <c r="E42" s="24" t="n">
        <f aca="false">D42-C42</f>
        <v>4047.09484999999</v>
      </c>
      <c r="F42" s="22" t="n">
        <f aca="false">D42/C42*100</f>
        <v>103.432184648394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</row>
    <row r="43" customFormat="false" ht="24.75" hidden="false" customHeight="true" outlineLevel="0" collapsed="false">
      <c r="A43" s="20" t="n">
        <v>36</v>
      </c>
      <c r="B43" s="21" t="s">
        <v>49</v>
      </c>
      <c r="C43" s="22" t="n">
        <v>33108.866</v>
      </c>
      <c r="D43" s="23" t="n">
        <v>33942.30482</v>
      </c>
      <c r="E43" s="24" t="n">
        <f aca="false">D43-C43</f>
        <v>833.438819999996</v>
      </c>
      <c r="F43" s="22" t="n">
        <f aca="false">D43/C43*100</f>
        <v>102.517267791654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</row>
    <row r="44" customFormat="false" ht="24.75" hidden="false" customHeight="true" outlineLevel="0" collapsed="false">
      <c r="A44" s="20" t="n">
        <v>37</v>
      </c>
      <c r="B44" s="21" t="s">
        <v>50</v>
      </c>
      <c r="C44" s="22" t="n">
        <v>41062.229</v>
      </c>
      <c r="D44" s="23" t="n">
        <v>58327.67606</v>
      </c>
      <c r="E44" s="24" t="n">
        <f aca="false">D44-C44</f>
        <v>17265.44706</v>
      </c>
      <c r="F44" s="22" t="n">
        <f aca="false">D44/C44*100</f>
        <v>142.047028328637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customFormat="false" ht="24.75" hidden="false" customHeight="true" outlineLevel="0" collapsed="false">
      <c r="A45" s="20" t="n">
        <v>38</v>
      </c>
      <c r="B45" s="21" t="s">
        <v>51</v>
      </c>
      <c r="C45" s="22" t="n">
        <v>16924.66</v>
      </c>
      <c r="D45" s="23" t="n">
        <v>17223.89868</v>
      </c>
      <c r="E45" s="24" t="n">
        <f aca="false">D45-C45</f>
        <v>299.238679999999</v>
      </c>
      <c r="F45" s="22" t="n">
        <f aca="false">D45/C45*100</f>
        <v>101.768063169364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</row>
    <row r="46" customFormat="false" ht="24.75" hidden="false" customHeight="true" outlineLevel="0" collapsed="false">
      <c r="A46" s="20" t="n">
        <v>39</v>
      </c>
      <c r="B46" s="21" t="s">
        <v>52</v>
      </c>
      <c r="C46" s="22" t="n">
        <v>17992.911</v>
      </c>
      <c r="D46" s="23" t="n">
        <v>20065.38604</v>
      </c>
      <c r="E46" s="24" t="n">
        <f aca="false">D46-C46</f>
        <v>2072.47504</v>
      </c>
      <c r="F46" s="22" t="n">
        <f aca="false">D46/C46*100</f>
        <v>111.518286507392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</row>
    <row r="47" customFormat="false" ht="24.75" hidden="false" customHeight="true" outlineLevel="0" collapsed="false">
      <c r="A47" s="20" t="n">
        <v>40</v>
      </c>
      <c r="B47" s="21" t="s">
        <v>53</v>
      </c>
      <c r="C47" s="22" t="n">
        <v>78121.316</v>
      </c>
      <c r="D47" s="23" t="n">
        <v>84640.89023</v>
      </c>
      <c r="E47" s="24" t="n">
        <f aca="false">D47-C47</f>
        <v>6519.57423</v>
      </c>
      <c r="F47" s="22" t="n">
        <f aca="false">D47/C47*100</f>
        <v>108.345448545695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</row>
    <row r="48" customFormat="false" ht="24.75" hidden="false" customHeight="true" outlineLevel="0" collapsed="false">
      <c r="A48" s="20" t="n">
        <v>41</v>
      </c>
      <c r="B48" s="21" t="s">
        <v>54</v>
      </c>
      <c r="C48" s="22" t="n">
        <v>41104.003</v>
      </c>
      <c r="D48" s="23" t="n">
        <v>42761.26626</v>
      </c>
      <c r="E48" s="24" t="n">
        <f aca="false">D48-C48</f>
        <v>1657.26326</v>
      </c>
      <c r="F48" s="22" t="n">
        <f aca="false">D48/C48*100</f>
        <v>104.031878014411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</row>
    <row r="49" customFormat="false" ht="24.75" hidden="false" customHeight="true" outlineLevel="0" collapsed="false">
      <c r="A49" s="20" t="n">
        <v>42</v>
      </c>
      <c r="B49" s="21" t="s">
        <v>55</v>
      </c>
      <c r="C49" s="22" t="n">
        <v>49352.976</v>
      </c>
      <c r="D49" s="23" t="n">
        <v>56206.49081</v>
      </c>
      <c r="E49" s="24" t="n">
        <f aca="false">D49-C49</f>
        <v>6853.51481</v>
      </c>
      <c r="F49" s="22" t="n">
        <f aca="false">D49/C49*100</f>
        <v>113.886730579327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</row>
    <row r="50" customFormat="false" ht="24.75" hidden="false" customHeight="true" outlineLevel="0" collapsed="false">
      <c r="A50" s="20" t="n">
        <v>43</v>
      </c>
      <c r="B50" s="21" t="s">
        <v>56</v>
      </c>
      <c r="C50" s="22" t="n">
        <v>12201.342</v>
      </c>
      <c r="D50" s="23" t="n">
        <v>13342.77065</v>
      </c>
      <c r="E50" s="24" t="n">
        <f aca="false">D50-C50</f>
        <v>1141.42865</v>
      </c>
      <c r="F50" s="22" t="n">
        <f aca="false">D50/C50*100</f>
        <v>109.354943497199</v>
      </c>
      <c r="H50" s="25"/>
      <c r="I50" s="25"/>
      <c r="J50" s="25"/>
      <c r="K50" s="25"/>
      <c r="L50" s="32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</row>
    <row r="51" customFormat="false" ht="24.75" hidden="false" customHeight="true" outlineLevel="0" collapsed="false">
      <c r="A51" s="20" t="n">
        <v>44</v>
      </c>
      <c r="B51" s="21" t="s">
        <v>57</v>
      </c>
      <c r="C51" s="22" t="n">
        <v>98793.363</v>
      </c>
      <c r="D51" s="23" t="n">
        <v>101817.18195</v>
      </c>
      <c r="E51" s="24" t="n">
        <f aca="false">D51-C51</f>
        <v>3023.81895</v>
      </c>
      <c r="F51" s="22" t="n">
        <f aca="false">D51/C51*100</f>
        <v>103.060751105315</v>
      </c>
      <c r="H51" s="25"/>
      <c r="I51" s="25"/>
      <c r="J51" s="25"/>
      <c r="K51" s="25"/>
      <c r="L51" s="32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</row>
    <row r="52" customFormat="false" ht="24.75" hidden="false" customHeight="true" outlineLevel="0" collapsed="false">
      <c r="A52" s="20" t="n">
        <v>45</v>
      </c>
      <c r="B52" s="21" t="s">
        <v>58</v>
      </c>
      <c r="C52" s="22" t="n">
        <v>31451.61</v>
      </c>
      <c r="D52" s="23" t="n">
        <v>32047.05186</v>
      </c>
      <c r="E52" s="24" t="n">
        <f aca="false">D52-C52</f>
        <v>595.441859999999</v>
      </c>
      <c r="F52" s="22" t="n">
        <f aca="false">D52/C52*100</f>
        <v>101.893199934757</v>
      </c>
      <c r="H52" s="25"/>
      <c r="I52" s="25"/>
      <c r="J52" s="25"/>
      <c r="K52" s="25"/>
      <c r="L52" s="32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customFormat="false" ht="24.75" hidden="false" customHeight="true" outlineLevel="0" collapsed="false">
      <c r="A53" s="20" t="n">
        <v>46</v>
      </c>
      <c r="B53" s="21" t="s">
        <v>59</v>
      </c>
      <c r="C53" s="22" t="n">
        <v>32490.033</v>
      </c>
      <c r="D53" s="23" t="n">
        <v>34072.4110499999</v>
      </c>
      <c r="E53" s="24" t="n">
        <f aca="false">D53-C53</f>
        <v>1582.3780499999</v>
      </c>
      <c r="F53" s="22" t="n">
        <f aca="false">D53/C53*100</f>
        <v>104.870349162157</v>
      </c>
      <c r="H53" s="25"/>
      <c r="I53" s="25"/>
      <c r="J53" s="25"/>
      <c r="K53" s="25"/>
      <c r="L53" s="32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</row>
    <row r="54" customFormat="false" ht="24.75" hidden="false" customHeight="true" outlineLevel="0" collapsed="false">
      <c r="A54" s="20" t="n">
        <v>47</v>
      </c>
      <c r="B54" s="21" t="s">
        <v>60</v>
      </c>
      <c r="C54" s="22" t="n">
        <v>84101.891</v>
      </c>
      <c r="D54" s="23" t="n">
        <v>95699.64365</v>
      </c>
      <c r="E54" s="24" t="n">
        <f aca="false">D54-C54</f>
        <v>11597.75265</v>
      </c>
      <c r="F54" s="22" t="n">
        <f aca="false">D54/C54*100</f>
        <v>113.790121140082</v>
      </c>
      <c r="H54" s="25"/>
      <c r="I54" s="25"/>
      <c r="J54" s="25"/>
      <c r="K54" s="25"/>
      <c r="L54" s="32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</row>
    <row r="55" customFormat="false" ht="24.75" hidden="false" customHeight="true" outlineLevel="0" collapsed="false">
      <c r="A55" s="20" t="n">
        <v>48</v>
      </c>
      <c r="B55" s="21" t="s">
        <v>61</v>
      </c>
      <c r="C55" s="22" t="n">
        <v>22556.26243</v>
      </c>
      <c r="D55" s="23" t="n">
        <v>24967.76401</v>
      </c>
      <c r="E55" s="24" t="n">
        <f aca="false">D55-C55</f>
        <v>2411.50158</v>
      </c>
      <c r="F55" s="22" t="n">
        <f aca="false">D55/C55*100</f>
        <v>110.691051265624</v>
      </c>
      <c r="H55" s="25"/>
      <c r="I55" s="25"/>
      <c r="J55" s="25"/>
      <c r="K55" s="25"/>
      <c r="L55" s="32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</row>
    <row r="56" customFormat="false" ht="24.75" hidden="false" customHeight="true" outlineLevel="0" collapsed="false">
      <c r="A56" s="20" t="n">
        <v>49</v>
      </c>
      <c r="B56" s="21" t="s">
        <v>62</v>
      </c>
      <c r="C56" s="22" t="n">
        <v>5010.52203</v>
      </c>
      <c r="D56" s="23" t="n">
        <v>6278.52409</v>
      </c>
      <c r="E56" s="24" t="n">
        <f aca="false">D56-C56</f>
        <v>1268.00206</v>
      </c>
      <c r="F56" s="22" t="n">
        <f aca="false">D56/C56*100</f>
        <v>125.306785448861</v>
      </c>
      <c r="H56" s="25"/>
      <c r="I56" s="25"/>
      <c r="J56" s="25"/>
      <c r="K56" s="25"/>
      <c r="L56" s="32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</row>
    <row r="57" customFormat="false" ht="24.75" hidden="false" customHeight="true" outlineLevel="0" collapsed="false">
      <c r="A57" s="20" t="n">
        <v>50</v>
      </c>
      <c r="B57" s="21" t="s">
        <v>63</v>
      </c>
      <c r="C57" s="22" t="n">
        <v>116901.351</v>
      </c>
      <c r="D57" s="23" t="n">
        <v>126051.47358</v>
      </c>
      <c r="E57" s="24" t="n">
        <f aca="false">D57-C57</f>
        <v>9150.12258000001</v>
      </c>
      <c r="F57" s="22" t="n">
        <f aca="false">D57/C57*100</f>
        <v>107.827217137978</v>
      </c>
      <c r="H57" s="25"/>
      <c r="I57" s="25"/>
      <c r="J57" s="25"/>
      <c r="K57" s="25"/>
      <c r="L57" s="32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</row>
    <row r="58" customFormat="false" ht="24.75" hidden="false" customHeight="true" outlineLevel="0" collapsed="false">
      <c r="A58" s="20" t="n">
        <v>51</v>
      </c>
      <c r="B58" s="21" t="s">
        <v>64</v>
      </c>
      <c r="C58" s="22" t="n">
        <v>22773.027</v>
      </c>
      <c r="D58" s="23" t="n">
        <v>24475.44397</v>
      </c>
      <c r="E58" s="24" t="n">
        <f aca="false">D58-C58</f>
        <v>1702.41697</v>
      </c>
      <c r="F58" s="22" t="n">
        <f aca="false">D58/C58*100</f>
        <v>107.475584910166</v>
      </c>
      <c r="H58" s="25"/>
      <c r="I58" s="25"/>
      <c r="J58" s="25"/>
      <c r="K58" s="25"/>
      <c r="L58" s="32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</row>
    <row r="59" customFormat="false" ht="24.75" hidden="false" customHeight="true" outlineLevel="0" collapsed="false">
      <c r="A59" s="20" t="n">
        <v>52</v>
      </c>
      <c r="B59" s="21" t="s">
        <v>65</v>
      </c>
      <c r="C59" s="22" t="n">
        <v>25938.425</v>
      </c>
      <c r="D59" s="23" t="n">
        <v>27401.85208</v>
      </c>
      <c r="E59" s="24" t="n">
        <f aca="false">D59-C59</f>
        <v>1463.42708</v>
      </c>
      <c r="F59" s="22" t="n">
        <f aca="false">D59/C59*100</f>
        <v>105.641927295123</v>
      </c>
      <c r="H59" s="25"/>
      <c r="I59" s="25"/>
      <c r="J59" s="25"/>
      <c r="K59" s="25"/>
      <c r="L59" s="32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</row>
    <row r="60" customFormat="false" ht="24.75" hidden="false" customHeight="true" outlineLevel="0" collapsed="false">
      <c r="A60" s="20" t="n">
        <v>53</v>
      </c>
      <c r="B60" s="21" t="s">
        <v>66</v>
      </c>
      <c r="C60" s="22" t="n">
        <v>60971.931</v>
      </c>
      <c r="D60" s="23" t="n">
        <v>65109.01491</v>
      </c>
      <c r="E60" s="24" t="n">
        <f aca="false">D60-C60</f>
        <v>4137.08391</v>
      </c>
      <c r="F60" s="22" t="n">
        <f aca="false">D60/C60*100</f>
        <v>106.785226976</v>
      </c>
      <c r="H60" s="25"/>
      <c r="I60" s="25"/>
      <c r="J60" s="25"/>
      <c r="K60" s="25"/>
      <c r="L60" s="32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customFormat="false" ht="24.75" hidden="false" customHeight="true" outlineLevel="0" collapsed="false">
      <c r="A61" s="20" t="n">
        <v>54</v>
      </c>
      <c r="B61" s="21" t="s">
        <v>67</v>
      </c>
      <c r="C61" s="22" t="n">
        <v>31124.457</v>
      </c>
      <c r="D61" s="23" t="n">
        <v>31706.57949</v>
      </c>
      <c r="E61" s="24" t="n">
        <f aca="false">D61-C61</f>
        <v>582.122490000002</v>
      </c>
      <c r="F61" s="22" t="n">
        <f aca="false">D61/C61*100</f>
        <v>101.870305689188</v>
      </c>
      <c r="H61" s="25"/>
      <c r="I61" s="25"/>
      <c r="J61" s="25"/>
      <c r="K61" s="25"/>
      <c r="L61" s="32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</row>
    <row r="62" customFormat="false" ht="24.75" hidden="false" customHeight="true" outlineLevel="0" collapsed="false">
      <c r="A62" s="20" t="n">
        <v>55</v>
      </c>
      <c r="B62" s="21" t="s">
        <v>68</v>
      </c>
      <c r="C62" s="22" t="n">
        <v>58786.92</v>
      </c>
      <c r="D62" s="23" t="n">
        <v>67637.60127</v>
      </c>
      <c r="E62" s="24" t="n">
        <f aca="false">D62-C62</f>
        <v>8850.68127</v>
      </c>
      <c r="F62" s="22" t="n">
        <f aca="false">D62/C62*100</f>
        <v>115.055528117479</v>
      </c>
      <c r="H62" s="25"/>
      <c r="I62" s="25"/>
      <c r="J62" s="25"/>
      <c r="K62" s="25"/>
      <c r="L62" s="32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</row>
    <row r="63" customFormat="false" ht="24.75" hidden="false" customHeight="true" outlineLevel="0" collapsed="false">
      <c r="A63" s="20" t="n">
        <v>56</v>
      </c>
      <c r="B63" s="21" t="s">
        <v>69</v>
      </c>
      <c r="C63" s="22" t="n">
        <v>25624.12</v>
      </c>
      <c r="D63" s="23" t="n">
        <v>27252.19633</v>
      </c>
      <c r="E63" s="24" t="n">
        <f aca="false">D63-C63</f>
        <v>1628.07633</v>
      </c>
      <c r="F63" s="22" t="n">
        <f aca="false">D63/C63*100</f>
        <v>106.353686799781</v>
      </c>
      <c r="H63" s="25"/>
      <c r="I63" s="25"/>
      <c r="J63" s="25"/>
      <c r="K63" s="25"/>
      <c r="L63" s="32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</row>
    <row r="64" customFormat="false" ht="24.75" hidden="false" customHeight="true" outlineLevel="0" collapsed="false">
      <c r="A64" s="20" t="n">
        <v>57</v>
      </c>
      <c r="B64" s="21" t="s">
        <v>70</v>
      </c>
      <c r="C64" s="22" t="n">
        <v>28575.132</v>
      </c>
      <c r="D64" s="23" t="n">
        <v>28785.6916</v>
      </c>
      <c r="E64" s="24" t="n">
        <f aca="false">D64-C64</f>
        <v>210.559599999997</v>
      </c>
      <c r="F64" s="22" t="n">
        <f aca="false">D64/C64*100</f>
        <v>100.736863087807</v>
      </c>
      <c r="H64" s="25"/>
      <c r="I64" s="25"/>
      <c r="J64" s="25"/>
      <c r="K64" s="25"/>
      <c r="L64" s="32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</row>
    <row r="65" customFormat="false" ht="24.75" hidden="false" customHeight="true" outlineLevel="0" collapsed="false">
      <c r="A65" s="20" t="n">
        <v>58</v>
      </c>
      <c r="B65" s="21" t="s">
        <v>71</v>
      </c>
      <c r="C65" s="22" t="n">
        <v>13045.298</v>
      </c>
      <c r="D65" s="23" t="n">
        <v>13212.67979</v>
      </c>
      <c r="E65" s="24" t="n">
        <f aca="false">D65-C65</f>
        <v>167.381789999999</v>
      </c>
      <c r="F65" s="22" t="n">
        <f aca="false">D65/C65*100</f>
        <v>101.283081383039</v>
      </c>
      <c r="H65" s="25"/>
      <c r="I65" s="25"/>
      <c r="J65" s="25"/>
      <c r="K65" s="25"/>
      <c r="L65" s="32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</row>
    <row r="66" s="36" customFormat="true" ht="24.75" hidden="false" customHeight="true" outlineLevel="0" collapsed="false">
      <c r="A66" s="20" t="n">
        <v>59</v>
      </c>
      <c r="B66" s="21" t="s">
        <v>72</v>
      </c>
      <c r="C66" s="22" t="n">
        <v>35303.733</v>
      </c>
      <c r="D66" s="23" t="n">
        <v>38948.45906</v>
      </c>
      <c r="E66" s="24" t="n">
        <f aca="false">D66-C66</f>
        <v>3644.72606</v>
      </c>
      <c r="F66" s="22" t="n">
        <f aca="false">D66/C66*100</f>
        <v>110.323911241907</v>
      </c>
      <c r="G66" s="4"/>
      <c r="H66" s="33"/>
      <c r="I66" s="33"/>
      <c r="J66" s="33"/>
      <c r="K66" s="33"/>
      <c r="L66" s="34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</row>
    <row r="67" s="36" customFormat="true" ht="24.75" hidden="false" customHeight="true" outlineLevel="0" collapsed="false">
      <c r="A67" s="20" t="n">
        <v>60</v>
      </c>
      <c r="B67" s="21" t="s">
        <v>73</v>
      </c>
      <c r="C67" s="22" t="n">
        <v>145435.815</v>
      </c>
      <c r="D67" s="23" t="n">
        <v>168257.45962</v>
      </c>
      <c r="E67" s="24" t="n">
        <f aca="false">D67-C67</f>
        <v>22821.64462</v>
      </c>
      <c r="F67" s="22" t="n">
        <f aca="false">D67/C67*100</f>
        <v>115.691901351809</v>
      </c>
      <c r="G67" s="4"/>
      <c r="H67" s="33"/>
      <c r="I67" s="33"/>
      <c r="J67" s="33"/>
      <c r="K67" s="33"/>
      <c r="L67" s="34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</row>
    <row r="68" s="36" customFormat="true" ht="24.75" hidden="false" customHeight="true" outlineLevel="0" collapsed="false">
      <c r="A68" s="20" t="n">
        <v>61</v>
      </c>
      <c r="B68" s="21" t="s">
        <v>74</v>
      </c>
      <c r="C68" s="22" t="n">
        <v>10624.654</v>
      </c>
      <c r="D68" s="23" t="n">
        <v>13146.45279</v>
      </c>
      <c r="E68" s="24" t="n">
        <f aca="false">D68-C68</f>
        <v>2521.79879</v>
      </c>
      <c r="F68" s="22" t="n">
        <f aca="false">D68/C68*100</f>
        <v>123.735349781743</v>
      </c>
      <c r="G68" s="4"/>
      <c r="H68" s="33"/>
      <c r="I68" s="33"/>
      <c r="J68" s="33"/>
      <c r="K68" s="33"/>
      <c r="L68" s="34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</row>
    <row r="69" s="36" customFormat="true" ht="24.75" hidden="false" customHeight="true" outlineLevel="0" collapsed="false">
      <c r="A69" s="20" t="n">
        <v>62</v>
      </c>
      <c r="B69" s="21" t="s">
        <v>75</v>
      </c>
      <c r="C69" s="22" t="n">
        <f aca="false">86323.695-200</f>
        <v>86123.695</v>
      </c>
      <c r="D69" s="23" t="n">
        <v>86181.9917</v>
      </c>
      <c r="E69" s="24" t="n">
        <f aca="false">D69-C69</f>
        <v>58.2966999999917</v>
      </c>
      <c r="F69" s="22" t="n">
        <f aca="false">D69/C69*100</f>
        <v>100.06768950171</v>
      </c>
      <c r="G69" s="4"/>
      <c r="H69" s="33"/>
      <c r="I69" s="33"/>
      <c r="J69" s="33"/>
      <c r="K69" s="33"/>
      <c r="L69" s="34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</row>
    <row r="70" s="36" customFormat="true" ht="24.75" hidden="false" customHeight="true" outlineLevel="0" collapsed="false">
      <c r="A70" s="20" t="n">
        <v>63</v>
      </c>
      <c r="B70" s="21" t="s">
        <v>76</v>
      </c>
      <c r="C70" s="22" t="n">
        <v>31986.971</v>
      </c>
      <c r="D70" s="23" t="n">
        <v>32230.05453</v>
      </c>
      <c r="E70" s="24" t="n">
        <f aca="false">D70-C70</f>
        <v>243.08353</v>
      </c>
      <c r="F70" s="22" t="n">
        <f aca="false">D70/C70*100</f>
        <v>100.759945447789</v>
      </c>
      <c r="G70" s="4"/>
      <c r="H70" s="33"/>
      <c r="I70" s="33"/>
      <c r="J70" s="33"/>
      <c r="K70" s="33"/>
      <c r="L70" s="34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</row>
    <row r="71" s="36" customFormat="true" ht="24.75" hidden="false" customHeight="true" outlineLevel="0" collapsed="false">
      <c r="A71" s="20" t="n">
        <v>64</v>
      </c>
      <c r="B71" s="21" t="s">
        <v>77</v>
      </c>
      <c r="C71" s="22" t="n">
        <v>55321.408</v>
      </c>
      <c r="D71" s="23" t="n">
        <v>60581.58221</v>
      </c>
      <c r="E71" s="24" t="n">
        <f aca="false">D71-C71</f>
        <v>5260.17421</v>
      </c>
      <c r="F71" s="22" t="n">
        <f aca="false">D71/C71*100</f>
        <v>109.508388163222</v>
      </c>
      <c r="G71" s="4"/>
      <c r="H71" s="33"/>
      <c r="I71" s="33"/>
      <c r="J71" s="33"/>
      <c r="K71" s="33"/>
      <c r="L71" s="34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</row>
    <row r="72" s="36" customFormat="true" ht="24.75" hidden="false" customHeight="true" outlineLevel="0" collapsed="false">
      <c r="A72" s="20" t="n">
        <v>65</v>
      </c>
      <c r="B72" s="21" t="s">
        <v>78</v>
      </c>
      <c r="C72" s="22" t="n">
        <v>122206.747</v>
      </c>
      <c r="D72" s="23" t="n">
        <v>125389.42953</v>
      </c>
      <c r="E72" s="24" t="n">
        <f aca="false">D72-C72</f>
        <v>3182.68252999999</v>
      </c>
      <c r="F72" s="22" t="n">
        <f aca="false">D72/C72*100</f>
        <v>102.604342729129</v>
      </c>
      <c r="G72" s="4"/>
      <c r="H72" s="33"/>
      <c r="I72" s="33"/>
      <c r="J72" s="33"/>
      <c r="K72" s="33"/>
      <c r="L72" s="34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</row>
    <row r="73" s="36" customFormat="true" ht="24.75" hidden="false" customHeight="true" outlineLevel="0" collapsed="false">
      <c r="A73" s="20" t="n">
        <v>66</v>
      </c>
      <c r="B73" s="21" t="s">
        <v>79</v>
      </c>
      <c r="C73" s="22" t="n">
        <v>83644.738</v>
      </c>
      <c r="D73" s="23" t="n">
        <v>85969.97932</v>
      </c>
      <c r="E73" s="24" t="n">
        <f aca="false">D73-C73</f>
        <v>2325.24132</v>
      </c>
      <c r="F73" s="22" t="n">
        <f aca="false">D73/C73*100</f>
        <v>102.779901492429</v>
      </c>
      <c r="G73" s="4"/>
      <c r="H73" s="33"/>
      <c r="I73" s="33"/>
      <c r="J73" s="33"/>
      <c r="K73" s="33"/>
      <c r="L73" s="34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</row>
    <row r="74" s="36" customFormat="true" ht="24.75" hidden="false" customHeight="true" outlineLevel="0" collapsed="false">
      <c r="A74" s="20" t="n">
        <v>67</v>
      </c>
      <c r="B74" s="21" t="s">
        <v>80</v>
      </c>
      <c r="C74" s="22" t="n">
        <v>86623.197</v>
      </c>
      <c r="D74" s="23" t="n">
        <v>87280.20762</v>
      </c>
      <c r="E74" s="24" t="n">
        <f aca="false">D74-C74</f>
        <v>657.010620000001</v>
      </c>
      <c r="F74" s="22" t="n">
        <f aca="false">D74/C74*100</f>
        <v>100.758469604857</v>
      </c>
      <c r="G74" s="4"/>
      <c r="H74" s="33"/>
      <c r="I74" s="33"/>
      <c r="J74" s="33"/>
      <c r="K74" s="33"/>
      <c r="L74" s="34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</row>
    <row r="75" s="36" customFormat="true" ht="24.75" hidden="false" customHeight="true" outlineLevel="0" collapsed="false">
      <c r="A75" s="20" t="n">
        <v>68</v>
      </c>
      <c r="B75" s="21" t="s">
        <v>81</v>
      </c>
      <c r="C75" s="22" t="n">
        <v>186128.548</v>
      </c>
      <c r="D75" s="23" t="n">
        <v>198534.37136</v>
      </c>
      <c r="E75" s="24" t="n">
        <f aca="false">D75-C75</f>
        <v>12405.82336</v>
      </c>
      <c r="F75" s="22" t="n">
        <f aca="false">D75/C75*100</f>
        <v>106.665191069991</v>
      </c>
      <c r="G75" s="4"/>
      <c r="H75" s="33"/>
      <c r="I75" s="33"/>
      <c r="J75" s="33"/>
      <c r="K75" s="33"/>
      <c r="L75" s="34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</row>
    <row r="76" s="36" customFormat="true" ht="24.75" hidden="false" customHeight="true" outlineLevel="0" collapsed="false">
      <c r="A76" s="20" t="n">
        <v>69</v>
      </c>
      <c r="B76" s="21" t="s">
        <v>82</v>
      </c>
      <c r="C76" s="22" t="n">
        <v>41298.35</v>
      </c>
      <c r="D76" s="23" t="n">
        <v>50188.56738</v>
      </c>
      <c r="E76" s="24" t="n">
        <f aca="false">D76-C76</f>
        <v>8890.21738</v>
      </c>
      <c r="F76" s="22" t="n">
        <f aca="false">D76/C76*100</f>
        <v>121.526810102583</v>
      </c>
      <c r="G76" s="4"/>
      <c r="H76" s="33"/>
      <c r="I76" s="33"/>
      <c r="J76" s="33"/>
      <c r="K76" s="33"/>
      <c r="L76" s="34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</row>
    <row r="77" s="36" customFormat="true" ht="24.75" hidden="false" customHeight="true" outlineLevel="0" collapsed="false">
      <c r="A77" s="20" t="n">
        <v>70</v>
      </c>
      <c r="B77" s="21" t="s">
        <v>83</v>
      </c>
      <c r="C77" s="22" t="n">
        <v>115281.26751</v>
      </c>
      <c r="D77" s="23" t="n">
        <v>120953.62713</v>
      </c>
      <c r="E77" s="24" t="n">
        <f aca="false">D77-C77</f>
        <v>5672.35961999999</v>
      </c>
      <c r="F77" s="22" t="n">
        <f aca="false">D77/C77*100</f>
        <v>104.920452162367</v>
      </c>
      <c r="G77" s="4"/>
      <c r="H77" s="33"/>
      <c r="I77" s="33"/>
      <c r="J77" s="33"/>
      <c r="K77" s="33"/>
      <c r="L77" s="34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</row>
    <row r="78" s="36" customFormat="true" ht="24.75" hidden="false" customHeight="true" outlineLevel="0" collapsed="false">
      <c r="A78" s="20" t="n">
        <v>71</v>
      </c>
      <c r="B78" s="21" t="s">
        <v>84</v>
      </c>
      <c r="C78" s="22" t="n">
        <v>122634.4041</v>
      </c>
      <c r="D78" s="23" t="n">
        <v>135666.83013</v>
      </c>
      <c r="E78" s="24" t="n">
        <f aca="false">D78-C78</f>
        <v>13032.42603</v>
      </c>
      <c r="F78" s="22" t="n">
        <f aca="false">D78/C78*100</f>
        <v>110.627055372955</v>
      </c>
      <c r="G78" s="4"/>
      <c r="H78" s="33"/>
      <c r="I78" s="33"/>
      <c r="J78" s="33"/>
      <c r="K78" s="33"/>
      <c r="L78" s="34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</row>
    <row r="79" s="36" customFormat="true" ht="24.75" hidden="false" customHeight="true" outlineLevel="0" collapsed="false">
      <c r="A79" s="20" t="n">
        <v>72</v>
      </c>
      <c r="B79" s="21" t="s">
        <v>85</v>
      </c>
      <c r="C79" s="22" t="n">
        <v>86863.8</v>
      </c>
      <c r="D79" s="23" t="n">
        <v>101936.89049</v>
      </c>
      <c r="E79" s="24" t="n">
        <f aca="false">D79-C79</f>
        <v>15073.09049</v>
      </c>
      <c r="F79" s="22" t="n">
        <f aca="false">D79/C79*100</f>
        <v>117.352557095131</v>
      </c>
      <c r="G79" s="4"/>
      <c r="H79" s="33"/>
      <c r="I79" s="33"/>
      <c r="J79" s="33"/>
      <c r="K79" s="33"/>
      <c r="L79" s="34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</row>
    <row r="80" s="36" customFormat="true" ht="24.75" hidden="false" customHeight="true" outlineLevel="0" collapsed="false">
      <c r="A80" s="20" t="n">
        <v>73</v>
      </c>
      <c r="B80" s="21" t="s">
        <v>86</v>
      </c>
      <c r="C80" s="22" t="n">
        <v>87862.6</v>
      </c>
      <c r="D80" s="23" t="n">
        <v>93253.65107</v>
      </c>
      <c r="E80" s="24" t="n">
        <f aca="false">D80-C80</f>
        <v>5391.05107</v>
      </c>
      <c r="F80" s="22" t="n">
        <f aca="false">D80/C80*100</f>
        <v>106.135774573027</v>
      </c>
      <c r="G80" s="4"/>
      <c r="H80" s="33"/>
      <c r="I80" s="33"/>
      <c r="J80" s="33"/>
      <c r="K80" s="33"/>
      <c r="L80" s="34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</row>
    <row r="81" s="36" customFormat="true" ht="24.75" hidden="false" customHeight="true" outlineLevel="0" collapsed="false">
      <c r="A81" s="20" t="n">
        <v>74</v>
      </c>
      <c r="B81" s="21" t="s">
        <v>87</v>
      </c>
      <c r="C81" s="22" t="n">
        <v>48992.20619</v>
      </c>
      <c r="D81" s="23" t="n">
        <v>52968.65771</v>
      </c>
      <c r="E81" s="24" t="n">
        <f aca="false">D81-C81</f>
        <v>3976.45152</v>
      </c>
      <c r="F81" s="22" t="n">
        <f aca="false">D81/C81*100</f>
        <v>108.116498172339</v>
      </c>
      <c r="G81" s="4"/>
      <c r="H81" s="33"/>
      <c r="I81" s="33"/>
      <c r="J81" s="33"/>
      <c r="K81" s="33"/>
      <c r="L81" s="34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</row>
    <row r="82" s="36" customFormat="true" ht="24.75" hidden="false" customHeight="true" outlineLevel="0" collapsed="false">
      <c r="A82" s="20" t="n">
        <v>75</v>
      </c>
      <c r="B82" s="21" t="s">
        <v>88</v>
      </c>
      <c r="C82" s="22" t="n">
        <v>8553.944</v>
      </c>
      <c r="D82" s="23" t="n">
        <v>10423.50491</v>
      </c>
      <c r="E82" s="24" t="n">
        <f aca="false">D82-C82</f>
        <v>1869.56091</v>
      </c>
      <c r="F82" s="22" t="n">
        <f aca="false">D82/C82*100</f>
        <v>121.856127536023</v>
      </c>
      <c r="G82" s="4"/>
      <c r="H82" s="33"/>
      <c r="I82" s="33"/>
      <c r="J82" s="33"/>
      <c r="K82" s="33"/>
      <c r="L82" s="34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</row>
    <row r="83" s="36" customFormat="true" ht="24.75" hidden="false" customHeight="true" outlineLevel="0" collapsed="false">
      <c r="A83" s="20" t="n">
        <v>76</v>
      </c>
      <c r="B83" s="21" t="s">
        <v>89</v>
      </c>
      <c r="C83" s="22" t="n">
        <v>26999.527</v>
      </c>
      <c r="D83" s="23" t="n">
        <v>31813.20997</v>
      </c>
      <c r="E83" s="24" t="n">
        <f aca="false">D83-C83</f>
        <v>4813.68297</v>
      </c>
      <c r="F83" s="22" t="n">
        <f aca="false">D83/C83*100</f>
        <v>117.828767778043</v>
      </c>
      <c r="G83" s="4"/>
      <c r="H83" s="33"/>
      <c r="I83" s="33"/>
      <c r="J83" s="33"/>
      <c r="K83" s="33"/>
      <c r="L83" s="34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</row>
    <row r="84" s="37" customFormat="true" ht="24.75" hidden="false" customHeight="true" outlineLevel="0" collapsed="false">
      <c r="A84" s="20" t="n">
        <v>77</v>
      </c>
      <c r="B84" s="21" t="s">
        <v>90</v>
      </c>
      <c r="C84" s="22" t="n">
        <v>21435.92</v>
      </c>
      <c r="D84" s="23" t="n">
        <v>21726.18135</v>
      </c>
      <c r="E84" s="24" t="n">
        <f aca="false">D84-C84</f>
        <v>290.261350000001</v>
      </c>
      <c r="F84" s="24" t="n">
        <f aca="false">D84/C84*100</f>
        <v>101.354088604548</v>
      </c>
      <c r="G84" s="4"/>
      <c r="H84" s="33"/>
      <c r="I84" s="33"/>
      <c r="J84" s="33"/>
      <c r="K84" s="33"/>
      <c r="L84" s="34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</row>
    <row r="85" s="38" customFormat="true" ht="24.75" hidden="false" customHeight="true" outlineLevel="0" collapsed="false">
      <c r="A85" s="20" t="n">
        <v>78</v>
      </c>
      <c r="B85" s="21" t="s">
        <v>91</v>
      </c>
      <c r="C85" s="22" t="n">
        <v>19276.433</v>
      </c>
      <c r="D85" s="23" t="n">
        <v>21644.41818</v>
      </c>
      <c r="E85" s="24" t="n">
        <f aca="false">D85-C85</f>
        <v>2367.98518</v>
      </c>
      <c r="F85" s="24" t="n">
        <f aca="false">D85/C85*100</f>
        <v>112.284353541965</v>
      </c>
      <c r="G85" s="4"/>
      <c r="H85" s="33"/>
      <c r="I85" s="33"/>
      <c r="J85" s="33"/>
      <c r="K85" s="33"/>
      <c r="L85" s="34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</row>
    <row r="86" s="43" customFormat="true" ht="24.75" hidden="false" customHeight="true" outlineLevel="0" collapsed="false">
      <c r="A86" s="20" t="n">
        <v>79</v>
      </c>
      <c r="B86" s="21" t="s">
        <v>92</v>
      </c>
      <c r="C86" s="22" t="n">
        <v>614841.71</v>
      </c>
      <c r="D86" s="23" t="n">
        <v>643007.16763</v>
      </c>
      <c r="E86" s="24" t="n">
        <f aca="false">D86-C86</f>
        <v>28165.4576300001</v>
      </c>
      <c r="F86" s="24" t="n">
        <f aca="false">D86/C86*100</f>
        <v>104.580928257128</v>
      </c>
      <c r="G86" s="39"/>
      <c r="H86" s="33"/>
      <c r="I86" s="40"/>
      <c r="J86" s="40"/>
      <c r="K86" s="40"/>
      <c r="L86" s="41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</row>
    <row r="87" s="46" customFormat="true" ht="24.75" hidden="false" customHeight="true" outlineLevel="0" collapsed="false">
      <c r="A87" s="20" t="n">
        <v>80</v>
      </c>
      <c r="B87" s="21" t="s">
        <v>93</v>
      </c>
      <c r="C87" s="22" t="n">
        <v>17247.109</v>
      </c>
      <c r="D87" s="23" t="n">
        <v>23317.2881</v>
      </c>
      <c r="E87" s="24" t="n">
        <f aca="false">D87-C87</f>
        <v>6070.1791</v>
      </c>
      <c r="F87" s="24" t="n">
        <f aca="false">D87/C87*100</f>
        <v>135.195342593359</v>
      </c>
      <c r="G87" s="4"/>
      <c r="H87" s="33"/>
      <c r="I87" s="44"/>
      <c r="J87" s="44"/>
      <c r="K87" s="44"/>
      <c r="L87" s="45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</row>
    <row r="88" s="36" customFormat="true" ht="24.75" hidden="false" customHeight="true" outlineLevel="0" collapsed="false">
      <c r="A88" s="20" t="n">
        <v>81</v>
      </c>
      <c r="B88" s="21" t="s">
        <v>94</v>
      </c>
      <c r="C88" s="22" t="n">
        <v>108662.964</v>
      </c>
      <c r="D88" s="23" t="n">
        <v>130932.04367</v>
      </c>
      <c r="E88" s="24" t="n">
        <f aca="false">D88-C88</f>
        <v>22269.07967</v>
      </c>
      <c r="F88" s="24" t="n">
        <f aca="false">D88/C88*100</f>
        <v>120.493716396324</v>
      </c>
      <c r="G88" s="4"/>
      <c r="H88" s="33"/>
      <c r="I88" s="33"/>
      <c r="J88" s="33"/>
      <c r="K88" s="33"/>
      <c r="L88" s="34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</row>
    <row r="89" s="36" customFormat="true" ht="24.75" hidden="false" customHeight="true" outlineLevel="0" collapsed="false">
      <c r="A89" s="20" t="n">
        <v>82</v>
      </c>
      <c r="B89" s="21" t="s">
        <v>95</v>
      </c>
      <c r="C89" s="22" t="n">
        <v>78483.759</v>
      </c>
      <c r="D89" s="23" t="n">
        <v>84445.74258</v>
      </c>
      <c r="E89" s="24" t="n">
        <f aca="false">D89-C89</f>
        <v>5961.98358</v>
      </c>
      <c r="F89" s="24" t="n">
        <f aca="false">D89/C89*100</f>
        <v>107.596455185078</v>
      </c>
      <c r="G89" s="4"/>
      <c r="H89" s="33"/>
      <c r="I89" s="33"/>
      <c r="J89" s="33"/>
      <c r="K89" s="33"/>
      <c r="L89" s="34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</row>
    <row r="90" s="36" customFormat="true" ht="24.75" hidden="false" customHeight="true" outlineLevel="0" collapsed="false">
      <c r="A90" s="20" t="n">
        <v>83</v>
      </c>
      <c r="B90" s="21" t="s">
        <v>96</v>
      </c>
      <c r="C90" s="22" t="n">
        <v>16831.17</v>
      </c>
      <c r="D90" s="23" t="n">
        <v>16883.10578</v>
      </c>
      <c r="E90" s="24" t="n">
        <f aca="false">D90-C90</f>
        <v>51.9357800000034</v>
      </c>
      <c r="F90" s="24" t="n">
        <f aca="false">D90/C90*100</f>
        <v>100.308569041843</v>
      </c>
      <c r="G90" s="4"/>
      <c r="H90" s="33"/>
      <c r="I90" s="33"/>
      <c r="J90" s="33"/>
      <c r="K90" s="33"/>
      <c r="L90" s="34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</row>
    <row r="91" s="36" customFormat="true" ht="24.75" hidden="false" customHeight="true" outlineLevel="0" collapsed="false">
      <c r="A91" s="20" t="n">
        <v>84</v>
      </c>
      <c r="B91" s="21" t="s">
        <v>97</v>
      </c>
      <c r="C91" s="22" t="n">
        <v>67851.769</v>
      </c>
      <c r="D91" s="23" t="n">
        <v>73869.41617</v>
      </c>
      <c r="E91" s="24" t="n">
        <f aca="false">D91-C91</f>
        <v>6017.64717</v>
      </c>
      <c r="F91" s="24" t="n">
        <f aca="false">D91/C91*100</f>
        <v>108.868813973</v>
      </c>
      <c r="G91" s="4"/>
      <c r="H91" s="33"/>
      <c r="I91" s="33"/>
      <c r="J91" s="33"/>
      <c r="K91" s="33"/>
      <c r="L91" s="34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</row>
    <row r="92" s="36" customFormat="true" ht="24.75" hidden="false" customHeight="true" outlineLevel="0" collapsed="false">
      <c r="A92" s="20" t="n">
        <v>85</v>
      </c>
      <c r="B92" s="21" t="s">
        <v>98</v>
      </c>
      <c r="C92" s="22" t="n">
        <v>75305.314</v>
      </c>
      <c r="D92" s="23" t="n">
        <v>79481.62705</v>
      </c>
      <c r="E92" s="24" t="n">
        <f aca="false">D92-C92</f>
        <v>4176.31305</v>
      </c>
      <c r="F92" s="24" t="n">
        <f aca="false">D92/C92*100</f>
        <v>105.545841094295</v>
      </c>
      <c r="G92" s="4"/>
      <c r="H92" s="33"/>
      <c r="I92" s="33"/>
      <c r="J92" s="33"/>
      <c r="K92" s="33"/>
      <c r="L92" s="34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</row>
    <row r="93" s="36" customFormat="true" ht="24.75" hidden="false" customHeight="true" outlineLevel="0" collapsed="false">
      <c r="A93" s="20" t="n">
        <v>86</v>
      </c>
      <c r="B93" s="21" t="s">
        <v>99</v>
      </c>
      <c r="C93" s="22" t="n">
        <v>15804.409</v>
      </c>
      <c r="D93" s="23" t="n">
        <v>17593.60625</v>
      </c>
      <c r="E93" s="24" t="n">
        <f aca="false">D93-C93</f>
        <v>1789.19725</v>
      </c>
      <c r="F93" s="24" t="n">
        <f aca="false">D93/C93*100</f>
        <v>111.320874130757</v>
      </c>
      <c r="G93" s="4"/>
      <c r="H93" s="33"/>
      <c r="I93" s="33"/>
      <c r="J93" s="33"/>
      <c r="K93" s="33"/>
      <c r="L93" s="34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</row>
    <row r="94" s="36" customFormat="true" ht="24.75" hidden="false" customHeight="true" outlineLevel="0" collapsed="false">
      <c r="A94" s="20" t="n">
        <v>87</v>
      </c>
      <c r="B94" s="21" t="s">
        <v>100</v>
      </c>
      <c r="C94" s="22" t="n">
        <v>78399.275</v>
      </c>
      <c r="D94" s="23" t="n">
        <v>82805.17013</v>
      </c>
      <c r="E94" s="24" t="n">
        <f aca="false">D94-C94</f>
        <v>4405.89513</v>
      </c>
      <c r="F94" s="24" t="n">
        <f aca="false">D94/C94*100</f>
        <v>105.619816165392</v>
      </c>
      <c r="G94" s="4"/>
      <c r="H94" s="33"/>
      <c r="I94" s="33"/>
      <c r="J94" s="33"/>
      <c r="K94" s="33"/>
      <c r="L94" s="34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</row>
    <row r="95" s="36" customFormat="true" ht="24.75" hidden="false" customHeight="true" outlineLevel="0" collapsed="false">
      <c r="A95" s="20" t="n">
        <v>88</v>
      </c>
      <c r="B95" s="21" t="s">
        <v>101</v>
      </c>
      <c r="C95" s="22" t="n">
        <v>44233.585</v>
      </c>
      <c r="D95" s="23" t="n">
        <v>46222.72135</v>
      </c>
      <c r="E95" s="24" t="n">
        <f aca="false">D95-C95</f>
        <v>1989.13635</v>
      </c>
      <c r="F95" s="24" t="n">
        <f aca="false">D95/C95*100</f>
        <v>104.496891558756</v>
      </c>
      <c r="G95" s="4"/>
      <c r="H95" s="33"/>
      <c r="I95" s="33"/>
      <c r="J95" s="33"/>
      <c r="K95" s="33"/>
      <c r="L95" s="34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</row>
    <row r="96" s="36" customFormat="true" ht="24.75" hidden="false" customHeight="true" outlineLevel="0" collapsed="false">
      <c r="A96" s="20" t="n">
        <v>89</v>
      </c>
      <c r="B96" s="21" t="s">
        <v>102</v>
      </c>
      <c r="C96" s="22" t="n">
        <v>24322.13</v>
      </c>
      <c r="D96" s="23" t="n">
        <v>29132.31952</v>
      </c>
      <c r="E96" s="24" t="n">
        <f aca="false">D96-C96</f>
        <v>4810.18952</v>
      </c>
      <c r="F96" s="24" t="n">
        <f aca="false">D96/C96*100</f>
        <v>119.77700768806</v>
      </c>
      <c r="G96" s="4"/>
      <c r="H96" s="33"/>
      <c r="I96" s="33"/>
      <c r="J96" s="33"/>
      <c r="K96" s="33"/>
      <c r="L96" s="34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</row>
    <row r="97" s="36" customFormat="true" ht="24.75" hidden="false" customHeight="true" outlineLevel="0" collapsed="false">
      <c r="A97" s="20" t="n">
        <v>90</v>
      </c>
      <c r="B97" s="21" t="s">
        <v>103</v>
      </c>
      <c r="C97" s="22" t="n">
        <v>20781.671</v>
      </c>
      <c r="D97" s="23" t="n">
        <v>22625.96722</v>
      </c>
      <c r="E97" s="24" t="n">
        <f aca="false">D97-C97</f>
        <v>1844.29622</v>
      </c>
      <c r="F97" s="24" t="n">
        <f aca="false">D97/C97*100</f>
        <v>108.874629090221</v>
      </c>
      <c r="G97" s="4"/>
      <c r="H97" s="33"/>
      <c r="I97" s="33"/>
      <c r="J97" s="33"/>
      <c r="K97" s="33"/>
      <c r="L97" s="34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</row>
    <row r="98" s="36" customFormat="true" ht="24.75" hidden="false" customHeight="true" outlineLevel="0" collapsed="false">
      <c r="A98" s="20" t="n">
        <v>91</v>
      </c>
      <c r="B98" s="21" t="s">
        <v>104</v>
      </c>
      <c r="C98" s="22" t="n">
        <f aca="false">41797.833-250</f>
        <v>41547.833</v>
      </c>
      <c r="D98" s="23" t="n">
        <v>41608.22748</v>
      </c>
      <c r="E98" s="24" t="n">
        <f aca="false">D98-C98</f>
        <v>60.3944800000027</v>
      </c>
      <c r="F98" s="24" t="n">
        <f aca="false">D98/C98*100</f>
        <v>100.145361323658</v>
      </c>
      <c r="G98" s="4"/>
      <c r="H98" s="33"/>
      <c r="I98" s="33"/>
      <c r="J98" s="33"/>
      <c r="K98" s="33"/>
      <c r="L98" s="34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</row>
    <row r="99" s="36" customFormat="true" ht="24.75" hidden="false" customHeight="true" outlineLevel="0" collapsed="false">
      <c r="A99" s="20" t="n">
        <v>92</v>
      </c>
      <c r="B99" s="21" t="s">
        <v>105</v>
      </c>
      <c r="C99" s="22" t="n">
        <v>49938.99825</v>
      </c>
      <c r="D99" s="23" t="n">
        <v>52454.4811</v>
      </c>
      <c r="E99" s="24" t="n">
        <f aca="false">D99-C99</f>
        <v>2515.48285</v>
      </c>
      <c r="F99" s="24" t="n">
        <f aca="false">D99/C99*100</f>
        <v>105.037111151904</v>
      </c>
      <c r="G99" s="4"/>
      <c r="H99" s="33"/>
      <c r="I99" s="33"/>
      <c r="J99" s="33"/>
      <c r="K99" s="33"/>
      <c r="L99" s="34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</row>
    <row r="100" s="36" customFormat="true" ht="24.75" hidden="false" customHeight="true" outlineLevel="0" collapsed="false">
      <c r="A100" s="20" t="n">
        <v>93</v>
      </c>
      <c r="B100" s="21" t="s">
        <v>106</v>
      </c>
      <c r="C100" s="22" t="n">
        <v>64044.74784</v>
      </c>
      <c r="D100" s="23" t="n">
        <v>65011.64006</v>
      </c>
      <c r="E100" s="24" t="n">
        <f aca="false">D100-C100</f>
        <v>966.892219999994</v>
      </c>
      <c r="F100" s="24" t="n">
        <f aca="false">D100/C100*100</f>
        <v>101.509713524699</v>
      </c>
      <c r="G100" s="4"/>
      <c r="H100" s="33"/>
      <c r="I100" s="33"/>
      <c r="J100" s="33"/>
      <c r="K100" s="33"/>
      <c r="L100" s="34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</row>
    <row r="101" customFormat="false" ht="27" hidden="false" customHeight="true" outlineLevel="0" collapsed="false">
      <c r="A101" s="26" t="s">
        <v>107</v>
      </c>
      <c r="B101" s="26"/>
      <c r="C101" s="27" t="n">
        <f aca="false">SUM(C28:C100)</f>
        <v>4835662.07192</v>
      </c>
      <c r="D101" s="28" t="n">
        <f aca="false">SUM(D28:D100)</f>
        <v>5176538.7887</v>
      </c>
      <c r="E101" s="27" t="n">
        <f aca="false">D101-C101</f>
        <v>340876.716779999</v>
      </c>
      <c r="F101" s="27" t="n">
        <f aca="false">D101/C101*100</f>
        <v>107.04922535343</v>
      </c>
      <c r="H101" s="25"/>
      <c r="I101" s="47"/>
      <c r="J101" s="47"/>
      <c r="K101" s="47"/>
      <c r="L101" s="48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</row>
    <row r="102" customFormat="false" ht="27" hidden="false" customHeight="true" outlineLevel="0" collapsed="false">
      <c r="A102" s="26" t="s">
        <v>108</v>
      </c>
      <c r="B102" s="26"/>
      <c r="C102" s="27" t="n">
        <f aca="false">C101+C27+C19</f>
        <v>25522670.34</v>
      </c>
      <c r="D102" s="28" t="n">
        <f aca="false">D101+D27+D19</f>
        <v>26961811.02823</v>
      </c>
      <c r="E102" s="27" t="n">
        <f aca="false">D102-C102</f>
        <v>1439140.68823</v>
      </c>
      <c r="F102" s="27" t="n">
        <f aca="false">D102/C102*100</f>
        <v>105.638676004738</v>
      </c>
      <c r="H102" s="25"/>
      <c r="I102" s="47"/>
      <c r="J102" s="47"/>
      <c r="K102" s="47"/>
      <c r="L102" s="48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</row>
    <row r="103" customFormat="false" ht="24.75" hidden="false" customHeight="true" outlineLevel="0" collapsed="false">
      <c r="A103" s="49" t="s">
        <v>109</v>
      </c>
      <c r="B103" s="49"/>
      <c r="C103" s="22" t="n">
        <v>5040232.824</v>
      </c>
      <c r="D103" s="23" t="n">
        <v>5635558.45785</v>
      </c>
      <c r="E103" s="24" t="n">
        <f aca="false">D103-C103</f>
        <v>595325.63385</v>
      </c>
      <c r="F103" s="24" t="n">
        <f aca="false">D103/C103*100</f>
        <v>111.811470910932</v>
      </c>
      <c r="H103" s="25"/>
      <c r="I103" s="47"/>
      <c r="J103" s="47"/>
      <c r="K103" s="47"/>
      <c r="L103" s="48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</row>
    <row r="104" customFormat="false" ht="30" hidden="false" customHeight="true" outlineLevel="0" collapsed="false">
      <c r="A104" s="50" t="s">
        <v>110</v>
      </c>
      <c r="B104" s="50"/>
      <c r="C104" s="51" t="n">
        <f aca="false">C102+C103</f>
        <v>30562903.164</v>
      </c>
      <c r="D104" s="52" t="n">
        <f aca="false">D102+D103</f>
        <v>32597369.48608</v>
      </c>
      <c r="E104" s="51" t="n">
        <f aca="false">D104-C104</f>
        <v>2034466.32208</v>
      </c>
      <c r="F104" s="51" t="n">
        <f aca="false">D104/C104*100</f>
        <v>106.656652711174</v>
      </c>
      <c r="H104" s="25"/>
      <c r="I104" s="47"/>
      <c r="J104" s="47"/>
      <c r="K104" s="48"/>
      <c r="L104" s="48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</row>
    <row r="105" customFormat="false" ht="12" hidden="false" customHeight="true" outlineLevel="0" collapsed="false">
      <c r="C105" s="53"/>
      <c r="D105" s="54"/>
      <c r="E105" s="53"/>
      <c r="F105" s="53"/>
      <c r="H105" s="47"/>
      <c r="I105" s="47"/>
      <c r="J105" s="55"/>
      <c r="K105" s="55"/>
      <c r="L105" s="55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</row>
    <row r="106" customFormat="false" ht="42.75" hidden="false" customHeight="true" outlineLevel="0" collapsed="false">
      <c r="C106" s="15"/>
      <c r="D106" s="56"/>
      <c r="E106" s="15"/>
      <c r="F106" s="15"/>
      <c r="H106" s="47"/>
      <c r="I106" s="47"/>
      <c r="J106" s="55"/>
      <c r="K106" s="55"/>
      <c r="L106" s="55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</row>
    <row r="107" customFormat="false" ht="40.5" hidden="false" customHeight="true" outlineLevel="0" collapsed="false">
      <c r="C107" s="57"/>
      <c r="D107" s="58"/>
      <c r="E107" s="57"/>
      <c r="F107" s="57"/>
      <c r="H107" s="47"/>
      <c r="I107" s="47"/>
      <c r="J107" s="55"/>
      <c r="K107" s="55"/>
      <c r="L107" s="55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</row>
    <row r="108" customFormat="false" ht="20.25" hidden="false" customHeight="false" outlineLevel="0" collapsed="false">
      <c r="C108" s="15"/>
      <c r="D108" s="56"/>
      <c r="E108" s="15"/>
      <c r="F108" s="15"/>
      <c r="H108" s="47"/>
      <c r="I108" s="47"/>
      <c r="J108" s="55"/>
      <c r="K108" s="55"/>
      <c r="L108" s="55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</row>
    <row r="109" customFormat="false" ht="20.25" hidden="false" customHeight="false" outlineLevel="0" collapsed="false">
      <c r="C109" s="5"/>
      <c r="D109" s="58"/>
      <c r="E109" s="15"/>
      <c r="F109" s="15"/>
      <c r="H109" s="47"/>
      <c r="I109" s="47"/>
      <c r="J109" s="55"/>
      <c r="K109" s="55"/>
      <c r="L109" s="55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</row>
    <row r="110" customFormat="false" ht="30" hidden="false" customHeight="true" outlineLevel="0" collapsed="false">
      <c r="C110" s="5"/>
      <c r="D110" s="59"/>
      <c r="E110" s="60"/>
      <c r="F110" s="60"/>
      <c r="H110" s="47"/>
      <c r="I110" s="47"/>
      <c r="J110" s="55"/>
      <c r="K110" s="55"/>
      <c r="L110" s="55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</row>
    <row r="111" customFormat="false" ht="30" hidden="false" customHeight="true" outlineLevel="0" collapsed="false">
      <c r="C111" s="60"/>
      <c r="D111" s="59"/>
      <c r="E111" s="60"/>
      <c r="F111" s="60"/>
      <c r="H111" s="47"/>
      <c r="I111" s="47"/>
      <c r="J111" s="55"/>
      <c r="K111" s="55"/>
      <c r="L111" s="55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</row>
    <row r="112" customFormat="false" ht="20.25" hidden="false" customHeight="false" outlineLevel="0" collapsed="false">
      <c r="C112" s="5"/>
      <c r="D112" s="61"/>
      <c r="E112" s="5"/>
      <c r="F112" s="5"/>
      <c r="H112" s="47"/>
      <c r="I112" s="47"/>
      <c r="J112" s="55"/>
      <c r="K112" s="55"/>
      <c r="L112" s="55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</row>
    <row r="113" customFormat="false" ht="27" hidden="false" customHeight="true" outlineLevel="0" collapsed="false">
      <c r="C113" s="5"/>
      <c r="H113" s="47"/>
      <c r="I113" s="47"/>
      <c r="J113" s="55"/>
      <c r="K113" s="55"/>
      <c r="L113" s="55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</row>
    <row r="114" customFormat="false" ht="20.25" hidden="false" customHeight="false" outlineLevel="0" collapsed="false">
      <c r="H114" s="47"/>
      <c r="I114" s="47"/>
      <c r="J114" s="55"/>
      <c r="K114" s="55"/>
      <c r="L114" s="55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</row>
    <row r="115" customFormat="false" ht="20.25" hidden="false" customHeight="false" outlineLevel="0" collapsed="false">
      <c r="H115" s="47"/>
      <c r="I115" s="47"/>
      <c r="J115" s="55"/>
      <c r="K115" s="55"/>
      <c r="L115" s="55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</row>
    <row r="116" customFormat="false" ht="34.5" hidden="false" customHeight="true" outlineLevel="0" collapsed="false">
      <c r="D116" s="62"/>
      <c r="E116" s="63"/>
      <c r="F116" s="63"/>
      <c r="H116" s="47"/>
      <c r="I116" s="47"/>
      <c r="J116" s="55"/>
      <c r="K116" s="55"/>
      <c r="L116" s="55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</row>
    <row r="117" customFormat="false" ht="28.5" hidden="false" customHeight="true" outlineLevel="0" collapsed="false">
      <c r="C117" s="53"/>
      <c r="D117" s="54"/>
      <c r="E117" s="53"/>
      <c r="F117" s="53"/>
      <c r="H117" s="47"/>
      <c r="I117" s="47"/>
      <c r="J117" s="55"/>
      <c r="K117" s="55"/>
      <c r="L117" s="55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</row>
    <row r="118" customFormat="false" ht="20.25" hidden="false" customHeight="false" outlineLevel="0" collapsed="false">
      <c r="H118" s="47"/>
      <c r="I118" s="47"/>
      <c r="J118" s="55"/>
      <c r="K118" s="55"/>
      <c r="L118" s="55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</row>
    <row r="119" customFormat="false" ht="20.25" hidden="false" customHeight="false" outlineLevel="0" collapsed="false">
      <c r="H119" s="47"/>
      <c r="I119" s="47"/>
      <c r="J119" s="55"/>
      <c r="K119" s="55"/>
      <c r="L119" s="55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</row>
    <row r="120" customFormat="false" ht="20.25" hidden="false" customHeight="false" outlineLevel="0" collapsed="false">
      <c r="H120" s="47"/>
      <c r="I120" s="47"/>
      <c r="J120" s="55"/>
      <c r="K120" s="55"/>
      <c r="L120" s="55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</row>
    <row r="121" customFormat="false" ht="20.25" hidden="false" customHeight="false" outlineLevel="0" collapsed="false">
      <c r="H121" s="47"/>
      <c r="I121" s="47"/>
      <c r="J121" s="55"/>
      <c r="K121" s="55"/>
      <c r="L121" s="55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</row>
    <row r="122" customFormat="false" ht="20.25" hidden="false" customHeight="false" outlineLevel="0" collapsed="false">
      <c r="H122" s="47"/>
      <c r="I122" s="47"/>
      <c r="J122" s="55"/>
      <c r="K122" s="55"/>
      <c r="L122" s="55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</row>
    <row r="123" customFormat="false" ht="20.25" hidden="false" customHeight="false" outlineLevel="0" collapsed="false">
      <c r="H123" s="47"/>
      <c r="I123" s="47"/>
      <c r="J123" s="55"/>
      <c r="K123" s="55"/>
      <c r="L123" s="55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</row>
    <row r="124" customFormat="false" ht="20.25" hidden="false" customHeight="false" outlineLevel="0" collapsed="false">
      <c r="H124" s="47"/>
      <c r="I124" s="47"/>
      <c r="J124" s="55"/>
      <c r="K124" s="55"/>
      <c r="L124" s="55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</row>
    <row r="125" customFormat="false" ht="20.25" hidden="false" customHeight="false" outlineLevel="0" collapsed="false">
      <c r="H125" s="47"/>
      <c r="I125" s="47"/>
      <c r="J125" s="55"/>
      <c r="K125" s="55"/>
      <c r="L125" s="55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</row>
    <row r="126" customFormat="false" ht="20.25" hidden="false" customHeight="false" outlineLevel="0" collapsed="false">
      <c r="H126" s="47"/>
      <c r="I126" s="47"/>
      <c r="J126" s="55"/>
      <c r="K126" s="55"/>
      <c r="L126" s="55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</row>
    <row r="127" customFormat="false" ht="20.25" hidden="false" customHeight="false" outlineLevel="0" collapsed="false">
      <c r="H127" s="47"/>
      <c r="I127" s="47"/>
      <c r="J127" s="55"/>
      <c r="K127" s="55"/>
      <c r="L127" s="55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</row>
    <row r="128" customFormat="false" ht="20.25" hidden="false" customHeight="false" outlineLevel="0" collapsed="false">
      <c r="H128" s="47"/>
      <c r="I128" s="47"/>
      <c r="J128" s="55"/>
      <c r="K128" s="55"/>
      <c r="L128" s="55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</row>
    <row r="129" customFormat="false" ht="20.25" hidden="false" customHeight="false" outlineLevel="0" collapsed="false">
      <c r="H129" s="47"/>
      <c r="I129" s="47"/>
      <c r="J129" s="55"/>
      <c r="K129" s="55"/>
      <c r="L129" s="55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</row>
    <row r="130" customFormat="false" ht="20.25" hidden="false" customHeight="false" outlineLevel="0" collapsed="false">
      <c r="H130" s="47"/>
      <c r="I130" s="47"/>
      <c r="J130" s="55"/>
      <c r="K130" s="55"/>
      <c r="L130" s="55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</row>
    <row r="131" customFormat="false" ht="20.25" hidden="false" customHeight="false" outlineLevel="0" collapsed="false">
      <c r="H131" s="47"/>
      <c r="I131" s="47"/>
      <c r="J131" s="55"/>
      <c r="K131" s="55"/>
      <c r="L131" s="55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</row>
    <row r="132" customFormat="false" ht="20.25" hidden="false" customHeight="false" outlineLevel="0" collapsed="false">
      <c r="H132" s="47"/>
      <c r="I132" s="47"/>
      <c r="J132" s="55"/>
      <c r="K132" s="55"/>
      <c r="L132" s="55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</row>
    <row r="133" customFormat="false" ht="20.25" hidden="false" customHeight="false" outlineLevel="0" collapsed="false">
      <c r="H133" s="47"/>
      <c r="I133" s="47"/>
      <c r="J133" s="55"/>
      <c r="K133" s="55"/>
      <c r="L133" s="55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</row>
    <row r="134" customFormat="false" ht="20.25" hidden="false" customHeight="false" outlineLevel="0" collapsed="false">
      <c r="H134" s="47"/>
      <c r="I134" s="47"/>
      <c r="J134" s="55"/>
      <c r="K134" s="55"/>
      <c r="L134" s="55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</row>
    <row r="135" customFormat="false" ht="20.25" hidden="false" customHeight="false" outlineLevel="0" collapsed="false">
      <c r="H135" s="47"/>
      <c r="I135" s="47"/>
      <c r="J135" s="55"/>
      <c r="K135" s="55"/>
      <c r="L135" s="55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</row>
    <row r="136" customFormat="false" ht="20.25" hidden="false" customHeight="false" outlineLevel="0" collapsed="false">
      <c r="H136" s="47"/>
      <c r="I136" s="47"/>
      <c r="J136" s="55"/>
      <c r="K136" s="55"/>
      <c r="L136" s="55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</row>
    <row r="137" customFormat="false" ht="20.25" hidden="false" customHeight="false" outlineLevel="0" collapsed="false">
      <c r="H137" s="47"/>
      <c r="I137" s="47"/>
      <c r="J137" s="55"/>
      <c r="K137" s="55"/>
      <c r="L137" s="55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</row>
    <row r="138" customFormat="false" ht="20.25" hidden="false" customHeight="false" outlineLevel="0" collapsed="false">
      <c r="H138" s="47"/>
      <c r="I138" s="47"/>
      <c r="J138" s="55"/>
      <c r="K138" s="55"/>
      <c r="L138" s="55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</row>
    <row r="139" customFormat="false" ht="20.25" hidden="false" customHeight="false" outlineLevel="0" collapsed="false">
      <c r="H139" s="47"/>
      <c r="I139" s="47"/>
      <c r="J139" s="55"/>
      <c r="K139" s="55"/>
      <c r="L139" s="55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</row>
    <row r="140" customFormat="false" ht="20.25" hidden="false" customHeight="false" outlineLevel="0" collapsed="false">
      <c r="H140" s="47"/>
      <c r="I140" s="47"/>
      <c r="J140" s="55"/>
      <c r="K140" s="55"/>
      <c r="L140" s="55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</row>
    <row r="141" customFormat="false" ht="20.25" hidden="false" customHeight="false" outlineLevel="0" collapsed="false">
      <c r="H141" s="47"/>
      <c r="I141" s="47"/>
      <c r="J141" s="55"/>
      <c r="K141" s="55"/>
      <c r="L141" s="55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</row>
    <row r="142" customFormat="false" ht="20.25" hidden="false" customHeight="false" outlineLevel="0" collapsed="false">
      <c r="H142" s="47"/>
      <c r="I142" s="47"/>
      <c r="J142" s="55"/>
      <c r="K142" s="55"/>
      <c r="L142" s="55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</row>
    <row r="143" customFormat="false" ht="20.25" hidden="false" customHeight="false" outlineLevel="0" collapsed="false">
      <c r="H143" s="47"/>
      <c r="I143" s="47"/>
      <c r="J143" s="55"/>
      <c r="K143" s="55"/>
      <c r="L143" s="55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</row>
    <row r="144" customFormat="false" ht="20.25" hidden="false" customHeight="false" outlineLevel="0" collapsed="false">
      <c r="H144" s="47"/>
      <c r="I144" s="47"/>
      <c r="J144" s="55"/>
      <c r="K144" s="55"/>
      <c r="L144" s="55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</row>
    <row r="145" customFormat="false" ht="20.25" hidden="false" customHeight="false" outlineLevel="0" collapsed="false">
      <c r="H145" s="47"/>
      <c r="I145" s="47"/>
      <c r="J145" s="55"/>
      <c r="K145" s="55"/>
      <c r="L145" s="55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</row>
    <row r="146" customFormat="false" ht="20.25" hidden="false" customHeight="false" outlineLevel="0" collapsed="false">
      <c r="H146" s="47"/>
      <c r="I146" s="47"/>
      <c r="J146" s="55"/>
      <c r="K146" s="55"/>
      <c r="L146" s="55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</row>
    <row r="147" customFormat="false" ht="20.25" hidden="false" customHeight="false" outlineLevel="0" collapsed="false">
      <c r="H147" s="47"/>
      <c r="I147" s="47"/>
      <c r="J147" s="55"/>
      <c r="K147" s="55"/>
      <c r="L147" s="55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</row>
    <row r="148" customFormat="false" ht="20.25" hidden="false" customHeight="false" outlineLevel="0" collapsed="false">
      <c r="H148" s="47"/>
      <c r="I148" s="47"/>
      <c r="J148" s="55"/>
      <c r="K148" s="55"/>
      <c r="L148" s="55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</row>
    <row r="149" customFormat="false" ht="20.25" hidden="false" customHeight="false" outlineLevel="0" collapsed="false">
      <c r="H149" s="47"/>
      <c r="I149" s="47"/>
      <c r="J149" s="55"/>
      <c r="K149" s="55"/>
      <c r="L149" s="55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</row>
    <row r="150" customFormat="false" ht="20.25" hidden="false" customHeight="false" outlineLevel="0" collapsed="false">
      <c r="H150" s="47"/>
      <c r="I150" s="47"/>
      <c r="J150" s="55"/>
      <c r="K150" s="55"/>
      <c r="L150" s="55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</row>
    <row r="151" customFormat="false" ht="20.25" hidden="false" customHeight="false" outlineLevel="0" collapsed="false">
      <c r="H151" s="47"/>
      <c r="I151" s="47"/>
      <c r="J151" s="55"/>
      <c r="K151" s="55"/>
      <c r="L151" s="55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</row>
    <row r="152" customFormat="false" ht="20.25" hidden="false" customHeight="false" outlineLevel="0" collapsed="false">
      <c r="H152" s="47"/>
      <c r="I152" s="47"/>
      <c r="J152" s="55"/>
      <c r="K152" s="55"/>
      <c r="L152" s="55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</row>
    <row r="153" customFormat="false" ht="20.25" hidden="false" customHeight="false" outlineLevel="0" collapsed="false">
      <c r="H153" s="47"/>
      <c r="I153" s="47"/>
      <c r="J153" s="55"/>
      <c r="K153" s="55"/>
      <c r="L153" s="55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</row>
    <row r="154" customFormat="false" ht="20.25" hidden="false" customHeight="false" outlineLevel="0" collapsed="false">
      <c r="H154" s="47"/>
      <c r="I154" s="47"/>
      <c r="J154" s="55"/>
      <c r="K154" s="55"/>
      <c r="L154" s="55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</row>
    <row r="155" customFormat="false" ht="20.25" hidden="false" customHeight="false" outlineLevel="0" collapsed="false">
      <c r="H155" s="47"/>
      <c r="I155" s="47"/>
      <c r="J155" s="55"/>
      <c r="K155" s="55"/>
      <c r="L155" s="55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</row>
    <row r="156" customFormat="false" ht="20.25" hidden="false" customHeight="false" outlineLevel="0" collapsed="false">
      <c r="H156" s="47"/>
      <c r="I156" s="47"/>
      <c r="J156" s="55"/>
      <c r="K156" s="55"/>
      <c r="L156" s="55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</row>
    <row r="157" customFormat="false" ht="20.25" hidden="false" customHeight="false" outlineLevel="0" collapsed="false">
      <c r="H157" s="47"/>
      <c r="I157" s="47"/>
      <c r="J157" s="55"/>
      <c r="K157" s="55"/>
      <c r="L157" s="55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</row>
    <row r="158" customFormat="false" ht="20.25" hidden="false" customHeight="false" outlineLevel="0" collapsed="false">
      <c r="H158" s="47"/>
      <c r="I158" s="47"/>
      <c r="J158" s="55"/>
      <c r="K158" s="55"/>
      <c r="L158" s="55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</row>
    <row r="159" customFormat="false" ht="20.25" hidden="false" customHeight="false" outlineLevel="0" collapsed="false">
      <c r="H159" s="47"/>
      <c r="I159" s="47"/>
      <c r="J159" s="55"/>
      <c r="K159" s="55"/>
      <c r="L159" s="55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</row>
    <row r="160" customFormat="false" ht="20.25" hidden="false" customHeight="false" outlineLevel="0" collapsed="false">
      <c r="H160" s="47"/>
      <c r="I160" s="47"/>
      <c r="J160" s="55"/>
      <c r="K160" s="55"/>
      <c r="L160" s="55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</row>
    <row r="161" customFormat="false" ht="20.25" hidden="false" customHeight="false" outlineLevel="0" collapsed="false">
      <c r="H161" s="47"/>
      <c r="I161" s="47"/>
      <c r="J161" s="55"/>
      <c r="K161" s="55"/>
      <c r="L161" s="55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</row>
    <row r="162" customFormat="false" ht="20.25" hidden="false" customHeight="false" outlineLevel="0" collapsed="false">
      <c r="H162" s="47"/>
      <c r="I162" s="47"/>
      <c r="J162" s="55"/>
      <c r="K162" s="55"/>
      <c r="L162" s="55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</row>
    <row r="163" customFormat="false" ht="20.25" hidden="false" customHeight="false" outlineLevel="0" collapsed="false">
      <c r="H163" s="47"/>
      <c r="I163" s="47"/>
      <c r="J163" s="55"/>
      <c r="K163" s="55"/>
      <c r="L163" s="55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</row>
    <row r="164" customFormat="false" ht="20.25" hidden="false" customHeight="false" outlineLevel="0" collapsed="false">
      <c r="H164" s="47"/>
      <c r="I164" s="47"/>
      <c r="J164" s="55"/>
      <c r="K164" s="55"/>
      <c r="L164" s="55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</row>
    <row r="165" customFormat="false" ht="20.25" hidden="false" customHeight="false" outlineLevel="0" collapsed="false">
      <c r="H165" s="47"/>
      <c r="I165" s="47"/>
      <c r="J165" s="55"/>
      <c r="K165" s="55"/>
      <c r="L165" s="55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</row>
    <row r="166" customFormat="false" ht="20.25" hidden="false" customHeight="false" outlineLevel="0" collapsed="false">
      <c r="H166" s="47"/>
      <c r="I166" s="47"/>
      <c r="J166" s="55"/>
      <c r="K166" s="55"/>
      <c r="L166" s="55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</row>
    <row r="167" customFormat="false" ht="20.25" hidden="false" customHeight="false" outlineLevel="0" collapsed="false">
      <c r="H167" s="47"/>
      <c r="I167" s="47"/>
      <c r="J167" s="55"/>
      <c r="K167" s="55"/>
      <c r="L167" s="55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</row>
    <row r="168" customFormat="false" ht="20.25" hidden="false" customHeight="false" outlineLevel="0" collapsed="false">
      <c r="H168" s="47"/>
      <c r="I168" s="47"/>
      <c r="J168" s="55"/>
      <c r="K168" s="55"/>
      <c r="L168" s="55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</row>
    <row r="169" customFormat="false" ht="20.25" hidden="false" customHeight="false" outlineLevel="0" collapsed="false">
      <c r="H169" s="47"/>
      <c r="I169" s="47"/>
      <c r="J169" s="55"/>
      <c r="K169" s="55"/>
      <c r="L169" s="55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</row>
    <row r="170" customFormat="false" ht="20.25" hidden="false" customHeight="false" outlineLevel="0" collapsed="false">
      <c r="H170" s="47"/>
      <c r="I170" s="47"/>
      <c r="J170" s="55"/>
      <c r="K170" s="55"/>
      <c r="L170" s="55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</row>
    <row r="171" customFormat="false" ht="20.25" hidden="false" customHeight="false" outlineLevel="0" collapsed="false">
      <c r="H171" s="47"/>
      <c r="I171" s="47"/>
      <c r="J171" s="55"/>
      <c r="K171" s="55"/>
      <c r="L171" s="55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</row>
    <row r="172" customFormat="false" ht="20.25" hidden="false" customHeight="false" outlineLevel="0" collapsed="false">
      <c r="H172" s="47"/>
      <c r="I172" s="47"/>
      <c r="J172" s="55"/>
      <c r="K172" s="55"/>
      <c r="L172" s="55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</row>
    <row r="173" customFormat="false" ht="20.25" hidden="false" customHeight="false" outlineLevel="0" collapsed="false">
      <c r="H173" s="47"/>
      <c r="I173" s="47"/>
      <c r="J173" s="55"/>
      <c r="K173" s="55"/>
      <c r="L173" s="55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</row>
    <row r="174" customFormat="false" ht="20.25" hidden="false" customHeight="false" outlineLevel="0" collapsed="false">
      <c r="H174" s="47"/>
      <c r="I174" s="47"/>
      <c r="J174" s="55"/>
      <c r="K174" s="55"/>
      <c r="L174" s="55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</row>
    <row r="175" customFormat="false" ht="20.25" hidden="false" customHeight="false" outlineLevel="0" collapsed="false">
      <c r="H175" s="47"/>
      <c r="I175" s="47"/>
      <c r="J175" s="55"/>
      <c r="K175" s="55"/>
      <c r="L175" s="55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</row>
    <row r="176" customFormat="false" ht="20.25" hidden="false" customHeight="false" outlineLevel="0" collapsed="false">
      <c r="H176" s="47"/>
      <c r="I176" s="47"/>
      <c r="J176" s="55"/>
      <c r="K176" s="55"/>
      <c r="L176" s="55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</row>
    <row r="177" customFormat="false" ht="20.25" hidden="false" customHeight="false" outlineLevel="0" collapsed="false">
      <c r="H177" s="47"/>
      <c r="I177" s="47"/>
      <c r="J177" s="55"/>
      <c r="K177" s="55"/>
      <c r="L177" s="55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</row>
    <row r="178" customFormat="false" ht="20.25" hidden="false" customHeight="false" outlineLevel="0" collapsed="false">
      <c r="H178" s="47"/>
      <c r="I178" s="47"/>
      <c r="J178" s="55"/>
      <c r="K178" s="55"/>
      <c r="L178" s="55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</row>
    <row r="179" customFormat="false" ht="20.25" hidden="false" customHeight="false" outlineLevel="0" collapsed="false">
      <c r="H179" s="47"/>
      <c r="I179" s="47"/>
      <c r="J179" s="55"/>
      <c r="K179" s="55"/>
      <c r="L179" s="55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</row>
    <row r="180" customFormat="false" ht="20.25" hidden="false" customHeight="false" outlineLevel="0" collapsed="false">
      <c r="H180" s="47"/>
      <c r="I180" s="47"/>
      <c r="J180" s="55"/>
      <c r="K180" s="55"/>
      <c r="L180" s="55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</row>
    <row r="181" customFormat="false" ht="20.25" hidden="false" customHeight="false" outlineLevel="0" collapsed="false">
      <c r="H181" s="47"/>
      <c r="I181" s="47"/>
      <c r="J181" s="55"/>
      <c r="K181" s="55"/>
      <c r="L181" s="55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</row>
    <row r="182" customFormat="false" ht="20.25" hidden="false" customHeight="false" outlineLevel="0" collapsed="false">
      <c r="H182" s="47"/>
      <c r="I182" s="47"/>
      <c r="J182" s="55"/>
      <c r="K182" s="55"/>
      <c r="L182" s="55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</row>
    <row r="183" customFormat="false" ht="20.25" hidden="false" customHeight="false" outlineLevel="0" collapsed="false">
      <c r="H183" s="47"/>
      <c r="I183" s="47"/>
      <c r="J183" s="55"/>
      <c r="K183" s="55"/>
      <c r="L183" s="55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</row>
    <row r="184" customFormat="false" ht="20.25" hidden="false" customHeight="false" outlineLevel="0" collapsed="false">
      <c r="H184" s="47"/>
      <c r="I184" s="47"/>
      <c r="J184" s="55"/>
      <c r="K184" s="55"/>
      <c r="L184" s="55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</row>
    <row r="185" customFormat="false" ht="20.25" hidden="false" customHeight="false" outlineLevel="0" collapsed="false">
      <c r="H185" s="47"/>
      <c r="I185" s="47"/>
      <c r="J185" s="55"/>
      <c r="K185" s="55"/>
      <c r="L185" s="55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</row>
    <row r="186" customFormat="false" ht="20.25" hidden="false" customHeight="false" outlineLevel="0" collapsed="false">
      <c r="H186" s="47"/>
      <c r="I186" s="47"/>
      <c r="J186" s="55"/>
      <c r="K186" s="55"/>
      <c r="L186" s="55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</row>
    <row r="187" customFormat="false" ht="20.25" hidden="false" customHeight="false" outlineLevel="0" collapsed="false">
      <c r="H187" s="47"/>
      <c r="I187" s="47"/>
      <c r="J187" s="55"/>
      <c r="K187" s="55"/>
      <c r="L187" s="55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</row>
    <row r="188" customFormat="false" ht="20.25" hidden="false" customHeight="false" outlineLevel="0" collapsed="false">
      <c r="H188" s="47"/>
      <c r="I188" s="47"/>
      <c r="J188" s="55"/>
      <c r="K188" s="55"/>
      <c r="L188" s="55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</row>
    <row r="189" customFormat="false" ht="20.25" hidden="false" customHeight="false" outlineLevel="0" collapsed="false">
      <c r="H189" s="47"/>
      <c r="I189" s="47"/>
      <c r="J189" s="55"/>
      <c r="K189" s="55"/>
      <c r="L189" s="55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</row>
    <row r="190" customFormat="false" ht="20.25" hidden="false" customHeight="false" outlineLevel="0" collapsed="false">
      <c r="H190" s="47"/>
      <c r="I190" s="47"/>
      <c r="J190" s="55"/>
      <c r="K190" s="55"/>
      <c r="L190" s="55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</row>
    <row r="191" customFormat="false" ht="20.25" hidden="false" customHeight="false" outlineLevel="0" collapsed="false">
      <c r="H191" s="47"/>
      <c r="I191" s="47"/>
      <c r="J191" s="55"/>
      <c r="K191" s="55"/>
      <c r="L191" s="55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</row>
    <row r="192" customFormat="false" ht="20.25" hidden="false" customHeight="false" outlineLevel="0" collapsed="false">
      <c r="H192" s="47"/>
      <c r="I192" s="47"/>
      <c r="J192" s="55"/>
      <c r="K192" s="55"/>
      <c r="L192" s="55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</row>
    <row r="193" customFormat="false" ht="20.25" hidden="false" customHeight="false" outlineLevel="0" collapsed="false">
      <c r="H193" s="47"/>
      <c r="I193" s="47"/>
      <c r="J193" s="55"/>
      <c r="K193" s="55"/>
      <c r="L193" s="55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</row>
    <row r="194" customFormat="false" ht="20.25" hidden="false" customHeight="false" outlineLevel="0" collapsed="false">
      <c r="H194" s="47"/>
      <c r="I194" s="47"/>
      <c r="J194" s="55"/>
      <c r="K194" s="55"/>
      <c r="L194" s="55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</row>
    <row r="195" customFormat="false" ht="20.25" hidden="false" customHeight="false" outlineLevel="0" collapsed="false">
      <c r="H195" s="47"/>
      <c r="I195" s="47"/>
      <c r="J195" s="55"/>
      <c r="K195" s="55"/>
      <c r="L195" s="55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</row>
    <row r="196" customFormat="false" ht="20.25" hidden="false" customHeight="false" outlineLevel="0" collapsed="false">
      <c r="H196" s="47"/>
      <c r="I196" s="47"/>
      <c r="J196" s="55"/>
      <c r="K196" s="55"/>
      <c r="L196" s="55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</row>
    <row r="197" customFormat="false" ht="20.25" hidden="false" customHeight="false" outlineLevel="0" collapsed="false">
      <c r="H197" s="47"/>
      <c r="I197" s="47"/>
      <c r="J197" s="55"/>
      <c r="K197" s="55"/>
      <c r="L197" s="55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</row>
    <row r="198" customFormat="false" ht="20.25" hidden="false" customHeight="false" outlineLevel="0" collapsed="false">
      <c r="H198" s="47"/>
      <c r="I198" s="47"/>
      <c r="J198" s="55"/>
      <c r="K198" s="55"/>
      <c r="L198" s="55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</row>
    <row r="199" customFormat="false" ht="20.25" hidden="false" customHeight="false" outlineLevel="0" collapsed="false">
      <c r="H199" s="47"/>
      <c r="I199" s="47"/>
      <c r="J199" s="55"/>
      <c r="K199" s="55"/>
      <c r="L199" s="55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</row>
    <row r="200" customFormat="false" ht="20.25" hidden="false" customHeight="false" outlineLevel="0" collapsed="false">
      <c r="H200" s="47"/>
      <c r="I200" s="47"/>
      <c r="J200" s="55"/>
      <c r="K200" s="55"/>
      <c r="L200" s="55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</row>
    <row r="201" customFormat="false" ht="20.25" hidden="false" customHeight="false" outlineLevel="0" collapsed="false">
      <c r="H201" s="47"/>
      <c r="I201" s="47"/>
      <c r="J201" s="55"/>
      <c r="K201" s="55"/>
      <c r="L201" s="55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</row>
    <row r="202" customFormat="false" ht="20.25" hidden="false" customHeight="false" outlineLevel="0" collapsed="false">
      <c r="H202" s="47"/>
      <c r="I202" s="47"/>
      <c r="J202" s="55"/>
      <c r="K202" s="55"/>
      <c r="L202" s="55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</row>
    <row r="203" customFormat="false" ht="20.25" hidden="false" customHeight="false" outlineLevel="0" collapsed="false">
      <c r="H203" s="47"/>
      <c r="I203" s="47"/>
      <c r="J203" s="55"/>
      <c r="K203" s="55"/>
      <c r="L203" s="55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Камишна Ірина</cp:lastModifiedBy>
  <cp:lastPrinted>2025-08-01T09:41:04Z</cp:lastPrinted>
  <dcterms:modified xsi:type="dcterms:W3CDTF">2025-08-04T11:36:13Z</dcterms:modified>
  <cp:revision>0</cp:revision>
  <dc:subject/>
  <dc:title/>
</cp:coreProperties>
</file>